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" sheetId="1" state="visible" r:id="rId2"/>
    <sheet name="通信" sheetId="2" state="visible" r:id="rId3"/>
    <sheet name="物联网" sheetId="3" state="visible" r:id="rId4"/>
  </sheets>
  <definedNames>
    <definedName function="false" hidden="false" localSheetId="0" name="Print_Area" vbProcedure="false">信!$A$1:$O$137</definedName>
    <definedName function="false" hidden="false" localSheetId="0" name="Print_Titles" vbProcedure="false">信!$3:$3</definedName>
    <definedName function="false" hidden="false" localSheetId="1" name="Print_Area" vbProcedure="false">通信!$A$1:$O$144</definedName>
    <definedName function="false" hidden="false" localSheetId="1" name="Print_Titles" vbProcedure="false">通信!$3:$3</definedName>
    <definedName function="false" hidden="false" localSheetId="2" name="Print_Area" vbProcedure="false">物联网!$A$1:$O$130</definedName>
    <definedName function="false" hidden="false" localSheetId="2" name="Print_Titles" vbProcedure="false">物联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07">
  <si>
    <r>
      <rPr>
        <b val="true"/>
        <u val="single"/>
        <sz val="16"/>
        <rFont val="Noto Sans"/>
        <family val="2"/>
      </rPr>
      <t xml:space="preserve">信息科学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电子信息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2</t>
    </r>
  </si>
  <si>
    <t xml:space="preserve">王荣</t>
  </si>
  <si>
    <t xml:space="preserve">是</t>
  </si>
  <si>
    <t xml:space="preserve">董玉林</t>
  </si>
  <si>
    <t xml:space="preserve">刘明扬</t>
  </si>
  <si>
    <t xml:space="preserve">王琰</t>
  </si>
  <si>
    <t xml:space="preserve">林子旭</t>
  </si>
  <si>
    <t xml:space="preserve">否</t>
  </si>
  <si>
    <t xml:space="preserve">刘轩</t>
  </si>
  <si>
    <t xml:space="preserve">王源</t>
  </si>
  <si>
    <t xml:space="preserve">黄一烜</t>
  </si>
  <si>
    <t xml:space="preserve">韩成栋</t>
  </si>
  <si>
    <t xml:space="preserve">张子健</t>
  </si>
  <si>
    <t xml:space="preserve">杨铭鑫</t>
  </si>
  <si>
    <t xml:space="preserve">刘明宇</t>
  </si>
  <si>
    <t xml:space="preserve">周欣彤</t>
  </si>
  <si>
    <t xml:space="preserve">詹良钧</t>
  </si>
  <si>
    <t xml:space="preserve">董诗晗</t>
  </si>
  <si>
    <t xml:space="preserve">胡晨鹭</t>
  </si>
  <si>
    <t xml:space="preserve">马奕伟</t>
  </si>
  <si>
    <t xml:space="preserve">郭海旺</t>
  </si>
  <si>
    <t xml:space="preserve">杜泽峰</t>
  </si>
  <si>
    <t xml:space="preserve">薛蒙蒙</t>
  </si>
  <si>
    <t xml:space="preserve">成天羽</t>
  </si>
  <si>
    <t xml:space="preserve">王欢欢</t>
  </si>
  <si>
    <t xml:space="preserve">夏天宇</t>
  </si>
  <si>
    <t xml:space="preserve">鲍政宇</t>
  </si>
  <si>
    <t xml:space="preserve">于天宇</t>
  </si>
  <si>
    <t xml:space="preserve">王凤芸</t>
  </si>
  <si>
    <t xml:space="preserve">虞湘</t>
  </si>
  <si>
    <t xml:space="preserve">郑方明</t>
  </si>
  <si>
    <t xml:space="preserve">李盼盼</t>
  </si>
  <si>
    <t xml:space="preserve">刘志强</t>
  </si>
  <si>
    <t xml:space="preserve">徐欣然</t>
  </si>
  <si>
    <t xml:space="preserve">陈博文</t>
  </si>
  <si>
    <t xml:space="preserve">陈镐杰</t>
  </si>
  <si>
    <t xml:space="preserve">李含</t>
  </si>
  <si>
    <t xml:space="preserve">贺成</t>
  </si>
  <si>
    <t xml:space="preserve">姚亦雯</t>
  </si>
  <si>
    <t xml:space="preserve">凌永恩</t>
  </si>
  <si>
    <t xml:space="preserve">王懿</t>
  </si>
  <si>
    <t xml:space="preserve">梁轩烨</t>
  </si>
  <si>
    <t xml:space="preserve">张佳伟</t>
  </si>
  <si>
    <t xml:space="preserve">朱磊</t>
  </si>
  <si>
    <t xml:space="preserve">虞魏嘉</t>
  </si>
  <si>
    <t xml:space="preserve">冯彦哲</t>
  </si>
  <si>
    <t xml:space="preserve">詹姿瑶</t>
  </si>
  <si>
    <t xml:space="preserve">彭永成</t>
  </si>
  <si>
    <t xml:space="preserve">卢俊宇</t>
  </si>
  <si>
    <t xml:space="preserve">王然</t>
  </si>
  <si>
    <t xml:space="preserve">张家豪</t>
  </si>
  <si>
    <t xml:space="preserve">吕昊阳</t>
  </si>
  <si>
    <t xml:space="preserve">林颖</t>
  </si>
  <si>
    <t xml:space="preserve">于朋洋</t>
  </si>
  <si>
    <t xml:space="preserve">邵语轩</t>
  </si>
  <si>
    <t xml:space="preserve">孙天赐</t>
  </si>
  <si>
    <t xml:space="preserve">李金伦</t>
  </si>
  <si>
    <t xml:space="preserve">梁玉</t>
  </si>
  <si>
    <t xml:space="preserve">曹运枝</t>
  </si>
  <si>
    <t xml:space="preserve">杨淼</t>
  </si>
  <si>
    <t xml:space="preserve">李清洋</t>
  </si>
  <si>
    <t xml:space="preserve">蒋懿祺</t>
  </si>
  <si>
    <t xml:space="preserve">卢峻凡</t>
  </si>
  <si>
    <t xml:space="preserve">刘泽文</t>
  </si>
  <si>
    <t xml:space="preserve">赵曾涛</t>
  </si>
  <si>
    <t xml:space="preserve">王一</t>
  </si>
  <si>
    <t xml:space="preserve">于泽楷</t>
  </si>
  <si>
    <t xml:space="preserve">王敬盛</t>
  </si>
  <si>
    <t xml:space="preserve">马永祥</t>
  </si>
  <si>
    <t xml:space="preserve">沈妍池</t>
  </si>
  <si>
    <t xml:space="preserve">金顺忆</t>
  </si>
  <si>
    <t xml:space="preserve">朱晨光</t>
  </si>
  <si>
    <t xml:space="preserve">黄双云</t>
  </si>
  <si>
    <t xml:space="preserve">徐子豪</t>
  </si>
  <si>
    <t xml:space="preserve">周妍</t>
  </si>
  <si>
    <t xml:space="preserve">陈一</t>
  </si>
  <si>
    <t xml:space="preserve">程浩然</t>
  </si>
  <si>
    <t xml:space="preserve">钱立鑫</t>
  </si>
  <si>
    <t xml:space="preserve">王泽升</t>
  </si>
  <si>
    <t xml:space="preserve">邹玉洁</t>
  </si>
  <si>
    <t xml:space="preserve">沈琳</t>
  </si>
  <si>
    <t xml:space="preserve">张硕</t>
  </si>
  <si>
    <t xml:space="preserve">徐佳炜</t>
  </si>
  <si>
    <t xml:space="preserve">王宇伟</t>
  </si>
  <si>
    <t xml:space="preserve">沈超</t>
  </si>
  <si>
    <t xml:space="preserve">沈熙杰</t>
  </si>
  <si>
    <t xml:space="preserve">邹茂杰</t>
  </si>
  <si>
    <t xml:space="preserve">郭建奇</t>
  </si>
  <si>
    <t xml:space="preserve">夏一凡</t>
  </si>
  <si>
    <t xml:space="preserve">张金钏</t>
  </si>
  <si>
    <t xml:space="preserve">葛家豪</t>
  </si>
  <si>
    <t xml:space="preserve">马子聪</t>
  </si>
  <si>
    <t xml:space="preserve">张珑玉</t>
  </si>
  <si>
    <t xml:space="preserve">钟玉鹏</t>
  </si>
  <si>
    <t xml:space="preserve">孙旭东</t>
  </si>
  <si>
    <t xml:space="preserve">邹欣蕾</t>
  </si>
  <si>
    <t xml:space="preserve">席玉婷</t>
  </si>
  <si>
    <t xml:space="preserve">黄锦羽</t>
  </si>
  <si>
    <t xml:space="preserve">沈冬</t>
  </si>
  <si>
    <t xml:space="preserve">汪婷</t>
  </si>
  <si>
    <t xml:space="preserve">徐文飞</t>
  </si>
  <si>
    <t xml:space="preserve">夏钰锋</t>
  </si>
  <si>
    <t xml:space="preserve">汪琪桓</t>
  </si>
  <si>
    <t xml:space="preserve">高心蕊</t>
  </si>
  <si>
    <t xml:space="preserve">朱赟</t>
  </si>
  <si>
    <t xml:space="preserve">庄锦豪</t>
  </si>
  <si>
    <t xml:space="preserve">杨林</t>
  </si>
  <si>
    <t xml:space="preserve">徐义泉</t>
  </si>
  <si>
    <t xml:space="preserve">陈林</t>
  </si>
  <si>
    <t xml:space="preserve">黄宇安</t>
  </si>
  <si>
    <t xml:space="preserve">2230110133G</t>
  </si>
  <si>
    <t xml:space="preserve">梅耀文</t>
  </si>
  <si>
    <t xml:space="preserve">李云</t>
  </si>
  <si>
    <t xml:space="preserve">朱子恒</t>
  </si>
  <si>
    <t xml:space="preserve">路颜</t>
  </si>
  <si>
    <t xml:space="preserve">孙新坡</t>
  </si>
  <si>
    <t xml:space="preserve">伍濠</t>
  </si>
  <si>
    <t xml:space="preserve">吴志鹏</t>
  </si>
  <si>
    <t xml:space="preserve">吴徐宇</t>
  </si>
  <si>
    <t xml:space="preserve">胡泽淏</t>
  </si>
  <si>
    <t xml:space="preserve">何月梅</t>
  </si>
  <si>
    <t xml:space="preserve">李琛</t>
  </si>
  <si>
    <t xml:space="preserve">张四昊</t>
  </si>
  <si>
    <t xml:space="preserve">王梓寒</t>
  </si>
  <si>
    <t xml:space="preserve">李剑晨</t>
  </si>
  <si>
    <t xml:space="preserve">程天扬</t>
  </si>
  <si>
    <t xml:space="preserve">陈舟怡</t>
  </si>
  <si>
    <t xml:space="preserve">杨敏</t>
  </si>
  <si>
    <t xml:space="preserve">闫峥</t>
  </si>
  <si>
    <t xml:space="preserve">请参照填表说明填写。另外，红色数字为公式自动生成，请不要变动。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信息科学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通信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2</t>
    </r>
  </si>
  <si>
    <t xml:space="preserve">周艳平</t>
  </si>
  <si>
    <t xml:space="preserve">金鑫洋</t>
  </si>
  <si>
    <t xml:space="preserve">季思含</t>
  </si>
  <si>
    <t xml:space="preserve">陈浩南</t>
  </si>
  <si>
    <t xml:space="preserve">刘子煜</t>
  </si>
  <si>
    <t xml:space="preserve">曹蕾</t>
  </si>
  <si>
    <t xml:space="preserve">黄子恒</t>
  </si>
  <si>
    <t xml:space="preserve">侯振智</t>
  </si>
  <si>
    <t xml:space="preserve">刘文浩</t>
  </si>
  <si>
    <t xml:space="preserve">蒋家骏</t>
  </si>
  <si>
    <t xml:space="preserve">刘有为</t>
  </si>
  <si>
    <t xml:space="preserve">刘倩倩</t>
  </si>
  <si>
    <t xml:space="preserve">陈志远</t>
  </si>
  <si>
    <t xml:space="preserve">顾成宇</t>
  </si>
  <si>
    <t xml:space="preserve">滕冲</t>
  </si>
  <si>
    <t xml:space="preserve">姜金霞</t>
  </si>
  <si>
    <t xml:space="preserve">潘思佳</t>
  </si>
  <si>
    <t xml:space="preserve">张乐乐</t>
  </si>
  <si>
    <t xml:space="preserve">朱成竞</t>
  </si>
  <si>
    <t xml:space="preserve">肖文怡</t>
  </si>
  <si>
    <t xml:space="preserve">邱淇</t>
  </si>
  <si>
    <t xml:space="preserve">李欣</t>
  </si>
  <si>
    <t xml:space="preserve">朱凌月</t>
  </si>
  <si>
    <t xml:space="preserve">周奔奔</t>
  </si>
  <si>
    <t xml:space="preserve">钟浩宇</t>
  </si>
  <si>
    <t xml:space="preserve">梅展翼</t>
  </si>
  <si>
    <t xml:space="preserve">朱佳敏</t>
  </si>
  <si>
    <t xml:space="preserve">刘顺齐</t>
  </si>
  <si>
    <t xml:space="preserve">顾昌俊</t>
  </si>
  <si>
    <t xml:space="preserve">闫雅杰</t>
  </si>
  <si>
    <t xml:space="preserve">鞠佳峻</t>
  </si>
  <si>
    <t xml:space="preserve">潘升</t>
  </si>
  <si>
    <t xml:space="preserve">汪逸涵</t>
  </si>
  <si>
    <t xml:space="preserve">陈龙</t>
  </si>
  <si>
    <t xml:space="preserve">常苏阳</t>
  </si>
  <si>
    <t xml:space="preserve">刘旭</t>
  </si>
  <si>
    <t xml:space="preserve">张秉晖</t>
  </si>
  <si>
    <t xml:space="preserve">张永毅</t>
  </si>
  <si>
    <t xml:space="preserve">杨晨</t>
  </si>
  <si>
    <t xml:space="preserve">孙毅飞</t>
  </si>
  <si>
    <t xml:space="preserve">朱嘉伟</t>
  </si>
  <si>
    <t xml:space="preserve">廖昕</t>
  </si>
  <si>
    <t xml:space="preserve">孔令闯</t>
  </si>
  <si>
    <t xml:space="preserve">季韵</t>
  </si>
  <si>
    <t xml:space="preserve">沈志杰</t>
  </si>
  <si>
    <t xml:space="preserve">陈晓飞</t>
  </si>
  <si>
    <t xml:space="preserve">孙振涛</t>
  </si>
  <si>
    <t xml:space="preserve">王睿</t>
  </si>
  <si>
    <t xml:space="preserve">贺阳</t>
  </si>
  <si>
    <t xml:space="preserve">吕博</t>
  </si>
  <si>
    <t xml:space="preserve">蒋丁懿</t>
  </si>
  <si>
    <t xml:space="preserve">王瑞辉</t>
  </si>
  <si>
    <t xml:space="preserve">陈家佳</t>
  </si>
  <si>
    <t xml:space="preserve">雷新宇</t>
  </si>
  <si>
    <t xml:space="preserve">徐杨光</t>
  </si>
  <si>
    <t xml:space="preserve">缪语彤</t>
  </si>
  <si>
    <t xml:space="preserve">凌立宇</t>
  </si>
  <si>
    <t xml:space="preserve">仲皓楠</t>
  </si>
  <si>
    <t xml:space="preserve">夏欣雨</t>
  </si>
  <si>
    <t xml:space="preserve">陈璐</t>
  </si>
  <si>
    <t xml:space="preserve">于季</t>
  </si>
  <si>
    <t xml:space="preserve">张学颖</t>
  </si>
  <si>
    <t xml:space="preserve">赵婧雯</t>
  </si>
  <si>
    <t xml:space="preserve">张博</t>
  </si>
  <si>
    <t xml:space="preserve">刘彤晖</t>
  </si>
  <si>
    <t xml:space="preserve">赵天科</t>
  </si>
  <si>
    <t xml:space="preserve">姜春楠</t>
  </si>
  <si>
    <t xml:space="preserve">刘曦</t>
  </si>
  <si>
    <t xml:space="preserve">丁瑞楠</t>
  </si>
  <si>
    <t xml:space="preserve">王思哲</t>
  </si>
  <si>
    <t xml:space="preserve">龙林均达</t>
  </si>
  <si>
    <t xml:space="preserve">何海瑞</t>
  </si>
  <si>
    <t xml:space="preserve">余果</t>
  </si>
  <si>
    <t xml:space="preserve">吴乐旺</t>
  </si>
  <si>
    <t xml:space="preserve">赵益祥</t>
  </si>
  <si>
    <t xml:space="preserve">卫珂</t>
  </si>
  <si>
    <t xml:space="preserve">徐铭泽</t>
  </si>
  <si>
    <t xml:space="preserve">林馨怡</t>
  </si>
  <si>
    <t xml:space="preserve">姜海涛</t>
  </si>
  <si>
    <t xml:space="preserve">吴远博</t>
  </si>
  <si>
    <t xml:space="preserve">陈诺言</t>
  </si>
  <si>
    <t xml:space="preserve">王加好</t>
  </si>
  <si>
    <t xml:space="preserve">陈烨</t>
  </si>
  <si>
    <t xml:space="preserve">张国庆</t>
  </si>
  <si>
    <t xml:space="preserve">胡林欢</t>
  </si>
  <si>
    <t xml:space="preserve">梁坤</t>
  </si>
  <si>
    <t xml:space="preserve">汤镇柯</t>
  </si>
  <si>
    <t xml:space="preserve">杨代智</t>
  </si>
  <si>
    <t xml:space="preserve">徐玮</t>
  </si>
  <si>
    <t xml:space="preserve">李飞寰</t>
  </si>
  <si>
    <t xml:space="preserve">冯雨婷</t>
  </si>
  <si>
    <t xml:space="preserve">任陈宇</t>
  </si>
  <si>
    <t xml:space="preserve">杭苏</t>
  </si>
  <si>
    <t xml:space="preserve">储一凡</t>
  </si>
  <si>
    <t xml:space="preserve">乔明皓</t>
  </si>
  <si>
    <t xml:space="preserve">翟凯旋</t>
  </si>
  <si>
    <t xml:space="preserve">吴祥</t>
  </si>
  <si>
    <t xml:space="preserve">李楠</t>
  </si>
  <si>
    <t xml:space="preserve">兰宁</t>
  </si>
  <si>
    <t xml:space="preserve">黎荣轩</t>
  </si>
  <si>
    <t xml:space="preserve">刘润晨</t>
  </si>
  <si>
    <t xml:space="preserve">徐嘉乐</t>
  </si>
  <si>
    <t xml:space="preserve">王益江</t>
  </si>
  <si>
    <t xml:space="preserve">王浩</t>
  </si>
  <si>
    <t xml:space="preserve">康天宇</t>
  </si>
  <si>
    <t xml:space="preserve">王宇航</t>
  </si>
  <si>
    <t xml:space="preserve">庞博文</t>
  </si>
  <si>
    <t xml:space="preserve">高雨涵</t>
  </si>
  <si>
    <t xml:space="preserve">陆钰林</t>
  </si>
  <si>
    <t xml:space="preserve">黄天顺</t>
  </si>
  <si>
    <t xml:space="preserve">纪远</t>
  </si>
  <si>
    <t xml:space="preserve">王乐</t>
  </si>
  <si>
    <t xml:space="preserve">吴少杰</t>
  </si>
  <si>
    <t xml:space="preserve">张博森</t>
  </si>
  <si>
    <t xml:space="preserve">朱胜</t>
  </si>
  <si>
    <t xml:space="preserve">朱谷越</t>
  </si>
  <si>
    <t xml:space="preserve">杜光冉</t>
  </si>
  <si>
    <t xml:space="preserve">秦安成</t>
  </si>
  <si>
    <t xml:space="preserve">宋书杭</t>
  </si>
  <si>
    <t xml:space="preserve">姜登耀</t>
  </si>
  <si>
    <t xml:space="preserve">周予杰</t>
  </si>
  <si>
    <t xml:space="preserve">黄梓睿</t>
  </si>
  <si>
    <t xml:space="preserve">李金铎</t>
  </si>
  <si>
    <t xml:space="preserve">曹毅</t>
  </si>
  <si>
    <t xml:space="preserve">吕恒睿</t>
  </si>
  <si>
    <t xml:space="preserve">李兆轩</t>
  </si>
  <si>
    <t xml:space="preserve">张志豪</t>
  </si>
  <si>
    <t xml:space="preserve">周彦光</t>
  </si>
  <si>
    <t xml:space="preserve">桂宇晖</t>
  </si>
  <si>
    <t xml:space="preserve">邓文韬</t>
  </si>
  <si>
    <t xml:space="preserve">王兰时</t>
  </si>
  <si>
    <t xml:space="preserve">何冠燊</t>
  </si>
  <si>
    <r>
      <rPr>
        <b val="true"/>
        <u val="single"/>
        <sz val="16"/>
        <rFont val="Noto Sans"/>
        <family val="2"/>
      </rPr>
      <t xml:space="preserve">信息科学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物联网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2</t>
    </r>
  </si>
  <si>
    <t xml:space="preserve">宗烜逸</t>
  </si>
  <si>
    <t xml:space="preserve">张洋枝</t>
  </si>
  <si>
    <t xml:space="preserve">张竞丹</t>
  </si>
  <si>
    <t xml:space="preserve">崔一鸣</t>
  </si>
  <si>
    <t xml:space="preserve">崔仲杨</t>
  </si>
  <si>
    <t xml:space="preserve">宋建宁</t>
  </si>
  <si>
    <t xml:space="preserve">喻佳慧</t>
  </si>
  <si>
    <t xml:space="preserve">李苏磊</t>
  </si>
  <si>
    <t xml:space="preserve">陈浩雨</t>
  </si>
  <si>
    <t xml:space="preserve">陆昕宇</t>
  </si>
  <si>
    <t xml:space="preserve">奚玮</t>
  </si>
  <si>
    <t xml:space="preserve">何佳秀</t>
  </si>
  <si>
    <t xml:space="preserve">周宇杰</t>
  </si>
  <si>
    <t xml:space="preserve">邰传国</t>
  </si>
  <si>
    <t xml:space="preserve">杨富山</t>
  </si>
  <si>
    <t xml:space="preserve">蒋欣然</t>
  </si>
  <si>
    <t xml:space="preserve">路晴晴</t>
  </si>
  <si>
    <t xml:space="preserve">梁爽</t>
  </si>
  <si>
    <t xml:space="preserve">夏鑫露</t>
  </si>
  <si>
    <t xml:space="preserve">吴浩铭</t>
  </si>
  <si>
    <t xml:space="preserve">张振兴</t>
  </si>
  <si>
    <t xml:space="preserve">张苏伟</t>
  </si>
  <si>
    <t xml:space="preserve">文成伟</t>
  </si>
  <si>
    <t xml:space="preserve">庄仲</t>
  </si>
  <si>
    <t xml:space="preserve">李媛</t>
  </si>
  <si>
    <t xml:space="preserve">秦金涛</t>
  </si>
  <si>
    <t xml:space="preserve">张徐杰</t>
  </si>
  <si>
    <t xml:space="preserve">黄秋璐</t>
  </si>
  <si>
    <t xml:space="preserve">姜逸轩</t>
  </si>
  <si>
    <t xml:space="preserve">张潇瑞</t>
  </si>
  <si>
    <t xml:space="preserve">沈子健</t>
  </si>
  <si>
    <t xml:space="preserve">黄智</t>
  </si>
  <si>
    <t xml:space="preserve">王钰杰</t>
  </si>
  <si>
    <t xml:space="preserve">缪子誉</t>
  </si>
  <si>
    <t xml:space="preserve">蒋春秀</t>
  </si>
  <si>
    <t xml:space="preserve">吕傲琦</t>
  </si>
  <si>
    <t xml:space="preserve">李彬</t>
  </si>
  <si>
    <t xml:space="preserve">顾宁</t>
  </si>
  <si>
    <t xml:space="preserve">孟凡哲</t>
  </si>
  <si>
    <t xml:space="preserve">邹泓涛</t>
  </si>
  <si>
    <t xml:space="preserve">李琦</t>
  </si>
  <si>
    <t xml:space="preserve">朱光瑜</t>
  </si>
  <si>
    <t xml:space="preserve">宋婉晶</t>
  </si>
  <si>
    <t xml:space="preserve">章鸿宇</t>
  </si>
  <si>
    <t xml:space="preserve">仇皓天</t>
  </si>
  <si>
    <t xml:space="preserve">张闵扬</t>
  </si>
  <si>
    <t xml:space="preserve">臧漠飞</t>
  </si>
  <si>
    <t xml:space="preserve">居嘉鹏</t>
  </si>
  <si>
    <t xml:space="preserve">吴登健</t>
  </si>
  <si>
    <t xml:space="preserve">钟昕冉</t>
  </si>
  <si>
    <t xml:space="preserve">姚佳泽</t>
  </si>
  <si>
    <t xml:space="preserve">李西伟</t>
  </si>
  <si>
    <t xml:space="preserve">张佳</t>
  </si>
  <si>
    <t xml:space="preserve">彭青远</t>
  </si>
  <si>
    <t xml:space="preserve">宋豪</t>
  </si>
  <si>
    <t xml:space="preserve">叶晓桐</t>
  </si>
  <si>
    <t xml:space="preserve">高蓓蓓</t>
  </si>
  <si>
    <t xml:space="preserve">周金山</t>
  </si>
  <si>
    <t xml:space="preserve">宋世先</t>
  </si>
  <si>
    <t xml:space="preserve">姚中超</t>
  </si>
  <si>
    <t xml:space="preserve">马森</t>
  </si>
  <si>
    <t xml:space="preserve">刘凯</t>
  </si>
  <si>
    <t xml:space="preserve">陈海锋</t>
  </si>
  <si>
    <t xml:space="preserve">陈昕桐</t>
  </si>
  <si>
    <t xml:space="preserve">黄鑫</t>
  </si>
  <si>
    <t xml:space="preserve">高子超</t>
  </si>
  <si>
    <t xml:space="preserve">张佳硕</t>
  </si>
  <si>
    <t xml:space="preserve">曹芸</t>
  </si>
  <si>
    <t xml:space="preserve">于皓宇</t>
  </si>
  <si>
    <t xml:space="preserve">程驿</t>
  </si>
  <si>
    <t xml:space="preserve">裴旭</t>
  </si>
  <si>
    <t xml:space="preserve">魏凡凯</t>
  </si>
  <si>
    <t xml:space="preserve">程平</t>
  </si>
  <si>
    <t xml:space="preserve">王洪阳</t>
  </si>
  <si>
    <t xml:space="preserve">杨杰</t>
  </si>
  <si>
    <t xml:space="preserve">葛毅</t>
  </si>
  <si>
    <t xml:space="preserve">陈宇</t>
  </si>
  <si>
    <t xml:space="preserve">赵俊杰</t>
  </si>
  <si>
    <t xml:space="preserve">朱炳旭</t>
  </si>
  <si>
    <t xml:space="preserve">黄奕智</t>
  </si>
  <si>
    <t xml:space="preserve">刘新宇</t>
  </si>
  <si>
    <t xml:space="preserve">田佳欣</t>
  </si>
  <si>
    <t xml:space="preserve">陈伟会</t>
  </si>
  <si>
    <t xml:space="preserve">张宇航</t>
  </si>
  <si>
    <t xml:space="preserve">夏钟禧</t>
  </si>
  <si>
    <t xml:space="preserve">赵莉苹</t>
  </si>
  <si>
    <t xml:space="preserve">尹羿</t>
  </si>
  <si>
    <t xml:space="preserve">李钢</t>
  </si>
  <si>
    <t xml:space="preserve">倪威</t>
  </si>
  <si>
    <t xml:space="preserve">王凯宇</t>
  </si>
  <si>
    <t xml:space="preserve">张越</t>
  </si>
  <si>
    <t xml:space="preserve">王晓倩</t>
  </si>
  <si>
    <t xml:space="preserve">蒋国锋</t>
  </si>
  <si>
    <t xml:space="preserve">徐若雨</t>
  </si>
  <si>
    <t xml:space="preserve">欧阳若镜</t>
  </si>
  <si>
    <t xml:space="preserve">宋金坤</t>
  </si>
  <si>
    <t xml:space="preserve">孙扬雨</t>
  </si>
  <si>
    <t xml:space="preserve">王迎春</t>
  </si>
  <si>
    <t xml:space="preserve">黄子廉</t>
  </si>
  <si>
    <t xml:space="preserve">赵奕炜</t>
  </si>
  <si>
    <t xml:space="preserve">贾金川</t>
  </si>
  <si>
    <t xml:space="preserve">周鑫</t>
  </si>
  <si>
    <t xml:space="preserve">葛士杰</t>
  </si>
  <si>
    <t xml:space="preserve">黄贵梓</t>
  </si>
  <si>
    <t xml:space="preserve">姚宇</t>
  </si>
  <si>
    <t xml:space="preserve">王艺</t>
  </si>
  <si>
    <t xml:space="preserve">李品睿</t>
  </si>
  <si>
    <t xml:space="preserve">王琪斌</t>
  </si>
  <si>
    <t xml:space="preserve">熊彦崴</t>
  </si>
  <si>
    <t xml:space="preserve">陈良毅</t>
  </si>
  <si>
    <t xml:space="preserve">周子俊</t>
  </si>
  <si>
    <t xml:space="preserve">张忠伟</t>
  </si>
  <si>
    <t xml:space="preserve">陈奥</t>
  </si>
  <si>
    <t xml:space="preserve">吴逸龙</t>
  </si>
  <si>
    <t xml:space="preserve">戴煜涵</t>
  </si>
  <si>
    <t xml:space="preserve">徐新贺</t>
  </si>
  <si>
    <t xml:space="preserve">陈广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General"/>
    <numFmt numFmtId="168" formatCode="[$-409]m/d/yyyy"/>
    <numFmt numFmtId="169" formatCode="0.0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pageBreakPreview" topLeftCell="A98" colorId="64" zoomScale="70" zoomScaleNormal="100" zoomScalePageLayoutView="70" workbookViewId="0">
      <selection pane="topLeft" activeCell="A132" activeCellId="0" sqref="A132:K1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9" t="n">
        <v>125</v>
      </c>
      <c r="D4" s="15" t="s">
        <v>18</v>
      </c>
      <c r="E4" s="15" t="n">
        <v>2230110155</v>
      </c>
      <c r="F4" s="15" t="s">
        <v>19</v>
      </c>
      <c r="G4" s="16" t="n">
        <v>94.2557575757576</v>
      </c>
      <c r="H4" s="16" t="n">
        <v>99.6375</v>
      </c>
      <c r="I4" s="16" t="n">
        <v>98.67</v>
      </c>
      <c r="J4" s="17"/>
      <c r="K4" s="18" t="n">
        <f aca="false">G4+H4+I4+J4</f>
        <v>292.563257575758</v>
      </c>
      <c r="L4" s="18" t="n">
        <v>1</v>
      </c>
      <c r="M4" s="19" t="n">
        <f aca="false">L4/C4</f>
        <v>0.008</v>
      </c>
      <c r="N4" s="20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9" t="n">
        <v>125</v>
      </c>
      <c r="D5" s="15" t="s">
        <v>20</v>
      </c>
      <c r="E5" s="15" t="n">
        <v>2115110192</v>
      </c>
      <c r="F5" s="15" t="s">
        <v>19</v>
      </c>
      <c r="G5" s="16" t="n">
        <v>92.8975378787879</v>
      </c>
      <c r="H5" s="16" t="n">
        <v>99.575</v>
      </c>
      <c r="I5" s="16" t="n">
        <v>98.335</v>
      </c>
      <c r="J5" s="17"/>
      <c r="K5" s="18" t="n">
        <f aca="false">G5+H5+I5+J5</f>
        <v>290.807537878788</v>
      </c>
      <c r="L5" s="18" t="n">
        <v>2</v>
      </c>
      <c r="M5" s="19" t="n">
        <f aca="false">L5/C5</f>
        <v>0.016</v>
      </c>
      <c r="N5" s="20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9" t="n">
        <v>125</v>
      </c>
      <c r="D6" s="15" t="s">
        <v>21</v>
      </c>
      <c r="E6" s="15" t="n">
        <v>2230110137</v>
      </c>
      <c r="F6" s="15" t="s">
        <v>19</v>
      </c>
      <c r="G6" s="16" t="n">
        <v>91.3761363636364</v>
      </c>
      <c r="H6" s="16" t="n">
        <v>94.5391666666667</v>
      </c>
      <c r="I6" s="16" t="n">
        <v>94.1040384615384</v>
      </c>
      <c r="J6" s="17"/>
      <c r="K6" s="18" t="n">
        <f aca="false">G6+H6+I6+J6</f>
        <v>280.019341491842</v>
      </c>
      <c r="L6" s="18" t="n">
        <v>3</v>
      </c>
      <c r="M6" s="19" t="n">
        <f aca="false">L6/C6</f>
        <v>0.024</v>
      </c>
      <c r="N6" s="20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9" t="n">
        <v>125</v>
      </c>
      <c r="D7" s="15" t="s">
        <v>22</v>
      </c>
      <c r="E7" s="15" t="n">
        <v>2230110167</v>
      </c>
      <c r="F7" s="15" t="s">
        <v>19</v>
      </c>
      <c r="G7" s="16" t="n">
        <v>90.2966666666667</v>
      </c>
      <c r="H7" s="16" t="n">
        <v>94.17</v>
      </c>
      <c r="I7" s="16" t="n">
        <v>94.4144230769231</v>
      </c>
      <c r="J7" s="17"/>
      <c r="K7" s="18" t="n">
        <f aca="false">G7+H7+I7+J7</f>
        <v>278.88108974359</v>
      </c>
      <c r="L7" s="18" t="n">
        <v>4</v>
      </c>
      <c r="M7" s="19" t="n">
        <f aca="false">L7/C7</f>
        <v>0.032</v>
      </c>
      <c r="N7" s="20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9" t="n">
        <v>125</v>
      </c>
      <c r="D8" s="15" t="s">
        <v>23</v>
      </c>
      <c r="E8" s="15" t="n">
        <v>2230110135</v>
      </c>
      <c r="F8" s="15" t="s">
        <v>24</v>
      </c>
      <c r="G8" s="16" t="n">
        <v>92.6174242424242</v>
      </c>
      <c r="H8" s="16" t="n">
        <v>93.7866666666667</v>
      </c>
      <c r="I8" s="16" t="n">
        <v>89.8692307692307</v>
      </c>
      <c r="J8" s="17"/>
      <c r="K8" s="18" t="n">
        <f aca="false">G8+H8+I8+J8</f>
        <v>276.273321678322</v>
      </c>
      <c r="L8" s="18" t="n">
        <v>5</v>
      </c>
      <c r="M8" s="19" t="n">
        <f aca="false">L8/C8</f>
        <v>0.04</v>
      </c>
      <c r="N8" s="20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9" t="n">
        <v>125</v>
      </c>
      <c r="D9" s="15" t="s">
        <v>25</v>
      </c>
      <c r="E9" s="15" t="n">
        <v>2230110138</v>
      </c>
      <c r="F9" s="15" t="s">
        <v>24</v>
      </c>
      <c r="G9" s="16" t="n">
        <v>91.1153787878788</v>
      </c>
      <c r="H9" s="16" t="n">
        <v>91.9441666666667</v>
      </c>
      <c r="I9" s="16" t="n">
        <v>88.0880769230769</v>
      </c>
      <c r="J9" s="17"/>
      <c r="K9" s="18" t="n">
        <f aca="false">G9+H9+I9+J9</f>
        <v>271.147622377622</v>
      </c>
      <c r="L9" s="18" t="n">
        <v>6</v>
      </c>
      <c r="M9" s="19" t="n">
        <f aca="false">L9/C9</f>
        <v>0.048</v>
      </c>
      <c r="N9" s="20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9" t="n">
        <v>125</v>
      </c>
      <c r="D10" s="15" t="s">
        <v>26</v>
      </c>
      <c r="E10" s="15" t="n">
        <v>2230110144</v>
      </c>
      <c r="F10" s="15" t="s">
        <v>24</v>
      </c>
      <c r="G10" s="16" t="n">
        <v>89.0671212121212</v>
      </c>
      <c r="H10" s="16" t="n">
        <v>93.8333333333333</v>
      </c>
      <c r="I10" s="16" t="n">
        <v>88.025</v>
      </c>
      <c r="J10" s="17"/>
      <c r="K10" s="18" t="n">
        <f aca="false">G10+H10+I10+J10</f>
        <v>270.925454545455</v>
      </c>
      <c r="L10" s="18" t="n">
        <v>7</v>
      </c>
      <c r="M10" s="19" t="n">
        <f aca="false">L10/C10</f>
        <v>0.056</v>
      </c>
      <c r="N10" s="20" t="s">
        <v>19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9" t="n">
        <v>125</v>
      </c>
      <c r="D11" s="15" t="s">
        <v>27</v>
      </c>
      <c r="E11" s="15" t="n">
        <v>2230110192</v>
      </c>
      <c r="F11" s="15" t="s">
        <v>19</v>
      </c>
      <c r="G11" s="16" t="n">
        <v>85.6412121212121</v>
      </c>
      <c r="H11" s="16" t="n">
        <v>89.8791666666666</v>
      </c>
      <c r="I11" s="16" t="n">
        <v>94.2115384615385</v>
      </c>
      <c r="J11" s="17"/>
      <c r="K11" s="18" t="n">
        <f aca="false">G11+H11+I11+J11</f>
        <v>269.731917249417</v>
      </c>
      <c r="L11" s="18" t="n">
        <v>8</v>
      </c>
      <c r="M11" s="19" t="n">
        <f aca="false">L11/C11</f>
        <v>0.064</v>
      </c>
      <c r="N11" s="20" t="s">
        <v>19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9" t="n">
        <v>125</v>
      </c>
      <c r="D12" s="15" t="s">
        <v>28</v>
      </c>
      <c r="E12" s="15" t="n">
        <v>2230110224</v>
      </c>
      <c r="F12" s="15" t="s">
        <v>24</v>
      </c>
      <c r="G12" s="16" t="n">
        <v>88.8899242424242</v>
      </c>
      <c r="H12" s="16" t="n">
        <v>91.3225</v>
      </c>
      <c r="I12" s="16" t="n">
        <v>88.6975</v>
      </c>
      <c r="J12" s="17"/>
      <c r="K12" s="18" t="n">
        <f aca="false">G12+H12+I12+J12</f>
        <v>268.909924242424</v>
      </c>
      <c r="L12" s="18" t="n">
        <v>9</v>
      </c>
      <c r="M12" s="19" t="n">
        <f aca="false">L12/C12</f>
        <v>0.072</v>
      </c>
      <c r="N12" s="20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9" t="n">
        <v>125</v>
      </c>
      <c r="D13" s="15" t="s">
        <v>29</v>
      </c>
      <c r="E13" s="15" t="n">
        <v>2230110178</v>
      </c>
      <c r="F13" s="15" t="s">
        <v>24</v>
      </c>
      <c r="G13" s="16" t="n">
        <v>88.7095454545454</v>
      </c>
      <c r="H13" s="16" t="n">
        <v>93.0883333333333</v>
      </c>
      <c r="I13" s="16" t="n">
        <v>83.9210576923077</v>
      </c>
      <c r="J13" s="17"/>
      <c r="K13" s="18" t="n">
        <f aca="false">G13+H13+I13+J13</f>
        <v>265.718936480186</v>
      </c>
      <c r="L13" s="18" t="n">
        <v>10</v>
      </c>
      <c r="M13" s="19" t="n">
        <f aca="false">L13/C13</f>
        <v>0.08</v>
      </c>
      <c r="N13" s="20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9" t="n">
        <v>125</v>
      </c>
      <c r="D14" s="15" t="s">
        <v>30</v>
      </c>
      <c r="E14" s="15" t="n">
        <v>2230110149</v>
      </c>
      <c r="F14" s="15" t="s">
        <v>24</v>
      </c>
      <c r="G14" s="16" t="n">
        <v>85.6328787878788</v>
      </c>
      <c r="H14" s="16" t="n">
        <v>89.03</v>
      </c>
      <c r="I14" s="16" t="n">
        <v>87.9532692307692</v>
      </c>
      <c r="J14" s="17"/>
      <c r="K14" s="18" t="n">
        <f aca="false">G14+H14+I14+J14</f>
        <v>262.616148018648</v>
      </c>
      <c r="L14" s="18" t="n">
        <v>11</v>
      </c>
      <c r="M14" s="19" t="n">
        <f aca="false">L14/C14</f>
        <v>0.088</v>
      </c>
      <c r="N14" s="20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9" t="n">
        <v>125</v>
      </c>
      <c r="D15" s="15" t="s">
        <v>31</v>
      </c>
      <c r="E15" s="15" t="n">
        <v>2210110272</v>
      </c>
      <c r="F15" s="15" t="s">
        <v>24</v>
      </c>
      <c r="G15" s="16" t="n">
        <v>85.6353787878788</v>
      </c>
      <c r="H15" s="16" t="n">
        <v>91.5183333333333</v>
      </c>
      <c r="I15" s="16" t="n">
        <v>84.8525</v>
      </c>
      <c r="J15" s="17"/>
      <c r="K15" s="18" t="n">
        <f aca="false">G15+H15+I15+J15</f>
        <v>262.006212121212</v>
      </c>
      <c r="L15" s="18" t="n">
        <v>12</v>
      </c>
      <c r="M15" s="19" t="n">
        <f aca="false">L15/C15</f>
        <v>0.096</v>
      </c>
      <c r="N15" s="20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9" t="n">
        <v>125</v>
      </c>
      <c r="D16" s="15" t="s">
        <v>32</v>
      </c>
      <c r="E16" s="15" t="n">
        <v>2230110217</v>
      </c>
      <c r="F16" s="15" t="s">
        <v>24</v>
      </c>
      <c r="G16" s="16" t="n">
        <v>86.5121212121212</v>
      </c>
      <c r="H16" s="16" t="n">
        <v>88.1166666666667</v>
      </c>
      <c r="I16" s="16" t="n">
        <v>86.3567307692308</v>
      </c>
      <c r="J16" s="17"/>
      <c r="K16" s="18" t="n">
        <f aca="false">G16+H16+I16+J16</f>
        <v>260.985518648019</v>
      </c>
      <c r="L16" s="18" t="n">
        <v>13</v>
      </c>
      <c r="M16" s="19" t="n">
        <f aca="false">L16/C16</f>
        <v>0.104</v>
      </c>
      <c r="N16" s="20" t="s">
        <v>19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9" t="n">
        <v>125</v>
      </c>
      <c r="D17" s="15" t="s">
        <v>33</v>
      </c>
      <c r="E17" s="15" t="n">
        <v>2230110176</v>
      </c>
      <c r="F17" s="15" t="s">
        <v>19</v>
      </c>
      <c r="G17" s="16" t="n">
        <v>85.3031818181818</v>
      </c>
      <c r="H17" s="16" t="n">
        <v>89.8483333333333</v>
      </c>
      <c r="I17" s="16" t="n">
        <v>85.5740384615385</v>
      </c>
      <c r="J17" s="17"/>
      <c r="K17" s="18" t="n">
        <f aca="false">G17+H17+I17+J17</f>
        <v>260.725553613054</v>
      </c>
      <c r="L17" s="18" t="n">
        <v>14</v>
      </c>
      <c r="M17" s="19" t="n">
        <f aca="false">L17/C17</f>
        <v>0.112</v>
      </c>
      <c r="N17" s="20" t="s">
        <v>19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9" t="n">
        <v>125</v>
      </c>
      <c r="D18" s="15" t="s">
        <v>34</v>
      </c>
      <c r="E18" s="15" t="n">
        <v>2230110122</v>
      </c>
      <c r="F18" s="15" t="s">
        <v>24</v>
      </c>
      <c r="G18" s="16" t="n">
        <v>86.207196969697</v>
      </c>
      <c r="H18" s="16" t="n">
        <v>87.3191666666667</v>
      </c>
      <c r="I18" s="16" t="n">
        <v>87.1184615384615</v>
      </c>
      <c r="J18" s="17"/>
      <c r="K18" s="18" t="n">
        <f aca="false">G18+H18+I18+J18</f>
        <v>260.644825174825</v>
      </c>
      <c r="L18" s="18" t="n">
        <v>15</v>
      </c>
      <c r="M18" s="19" t="n">
        <f aca="false">L18/C18</f>
        <v>0.12</v>
      </c>
      <c r="N18" s="20" t="s">
        <v>19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9" t="n">
        <v>125</v>
      </c>
      <c r="D19" s="15" t="s">
        <v>35</v>
      </c>
      <c r="E19" s="15" t="n">
        <v>2230110213</v>
      </c>
      <c r="F19" s="15" t="s">
        <v>19</v>
      </c>
      <c r="G19" s="16" t="n">
        <v>84.7421212121212</v>
      </c>
      <c r="H19" s="16" t="n">
        <v>86.6154166666666</v>
      </c>
      <c r="I19" s="16" t="n">
        <v>88.5984615384615</v>
      </c>
      <c r="J19" s="17"/>
      <c r="K19" s="18" t="n">
        <f aca="false">G19+H19+I19+J19</f>
        <v>259.955999417249</v>
      </c>
      <c r="L19" s="18" t="n">
        <v>16</v>
      </c>
      <c r="M19" s="19" t="n">
        <f aca="false">L19/C19</f>
        <v>0.128</v>
      </c>
      <c r="N19" s="20" t="s">
        <v>19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9" t="n">
        <v>125</v>
      </c>
      <c r="D20" s="15" t="s">
        <v>36</v>
      </c>
      <c r="E20" s="15" t="n">
        <v>2230110163</v>
      </c>
      <c r="F20" s="15" t="s">
        <v>24</v>
      </c>
      <c r="G20" s="16" t="n">
        <v>82.3042424242424</v>
      </c>
      <c r="H20" s="16" t="n">
        <v>88.9875</v>
      </c>
      <c r="I20" s="16" t="n">
        <v>87.9055769230769</v>
      </c>
      <c r="J20" s="17"/>
      <c r="K20" s="18" t="n">
        <f aca="false">G20+H20+I20+J20</f>
        <v>259.197319347319</v>
      </c>
      <c r="L20" s="18" t="n">
        <v>17</v>
      </c>
      <c r="M20" s="19" t="n">
        <f aca="false">L20/C20</f>
        <v>0.136</v>
      </c>
      <c r="N20" s="20" t="s">
        <v>19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9" t="n">
        <v>125</v>
      </c>
      <c r="D21" s="15" t="s">
        <v>37</v>
      </c>
      <c r="E21" s="15" t="n">
        <v>2230110222</v>
      </c>
      <c r="F21" s="15" t="s">
        <v>24</v>
      </c>
      <c r="G21" s="16" t="n">
        <v>85.2316666666667</v>
      </c>
      <c r="H21" s="16" t="n">
        <v>87.5708333333333</v>
      </c>
      <c r="I21" s="16" t="n">
        <v>85.5259615384615</v>
      </c>
      <c r="J21" s="17"/>
      <c r="K21" s="18" t="n">
        <f aca="false">G21+H21+I21+J21</f>
        <v>258.328461538462</v>
      </c>
      <c r="L21" s="18" t="n">
        <v>18</v>
      </c>
      <c r="M21" s="19" t="n">
        <f aca="false">L21/C21</f>
        <v>0.144</v>
      </c>
      <c r="N21" s="20" t="s">
        <v>19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9" t="n">
        <v>125</v>
      </c>
      <c r="D22" s="15" t="s">
        <v>38</v>
      </c>
      <c r="E22" s="15" t="n">
        <v>2230110132</v>
      </c>
      <c r="F22" s="15" t="s">
        <v>19</v>
      </c>
      <c r="G22" s="16" t="n">
        <v>83.0846212121212</v>
      </c>
      <c r="H22" s="16" t="n">
        <v>87.4683333333333</v>
      </c>
      <c r="I22" s="16" t="n">
        <v>87.6788461538461</v>
      </c>
      <c r="J22" s="17"/>
      <c r="K22" s="18" t="n">
        <f aca="false">G22+H22+I22+J22</f>
        <v>258.231800699301</v>
      </c>
      <c r="L22" s="18" t="n">
        <v>19</v>
      </c>
      <c r="M22" s="19" t="n">
        <f aca="false">L22/C22</f>
        <v>0.152</v>
      </c>
      <c r="N22" s="20" t="s">
        <v>19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9" t="n">
        <v>125</v>
      </c>
      <c r="D23" s="15" t="s">
        <v>39</v>
      </c>
      <c r="E23" s="15" t="n">
        <v>2230110125</v>
      </c>
      <c r="F23" s="15" t="s">
        <v>24</v>
      </c>
      <c r="G23" s="16" t="n">
        <v>88.1686363636364</v>
      </c>
      <c r="H23" s="16" t="n">
        <v>86.6108333333333</v>
      </c>
      <c r="I23" s="16" t="n">
        <v>83.1957692307692</v>
      </c>
      <c r="J23" s="17"/>
      <c r="K23" s="18" t="n">
        <f aca="false">G23+H23+I23+J23</f>
        <v>257.975238927739</v>
      </c>
      <c r="L23" s="18" t="n">
        <v>20</v>
      </c>
      <c r="M23" s="19" t="n">
        <f aca="false">L23/C23</f>
        <v>0.16</v>
      </c>
      <c r="N23" s="20" t="s">
        <v>19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9" t="n">
        <v>125</v>
      </c>
      <c r="D24" s="15" t="s">
        <v>40</v>
      </c>
      <c r="E24" s="15" t="n">
        <v>2233110351</v>
      </c>
      <c r="F24" s="15" t="s">
        <v>24</v>
      </c>
      <c r="G24" s="16" t="n">
        <v>85.8676470588235</v>
      </c>
      <c r="H24" s="16" t="n">
        <v>86.1658333333333</v>
      </c>
      <c r="I24" s="16" t="n">
        <v>85.8261538461539</v>
      </c>
      <c r="J24" s="17"/>
      <c r="K24" s="18" t="n">
        <f aca="false">G24+H24+I24+J24</f>
        <v>257.859634238311</v>
      </c>
      <c r="L24" s="18" t="n">
        <v>21</v>
      </c>
      <c r="M24" s="19" t="n">
        <f aca="false">L24/C24</f>
        <v>0.168</v>
      </c>
      <c r="N24" s="20" t="s">
        <v>19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9" t="n">
        <v>125</v>
      </c>
      <c r="D25" s="15" t="s">
        <v>41</v>
      </c>
      <c r="E25" s="15" t="n">
        <v>2230110234</v>
      </c>
      <c r="F25" s="15" t="s">
        <v>24</v>
      </c>
      <c r="G25" s="16" t="n">
        <v>84.694696969697</v>
      </c>
      <c r="H25" s="16" t="n">
        <v>89.0866666666667</v>
      </c>
      <c r="I25" s="16" t="n">
        <v>83.4025</v>
      </c>
      <c r="J25" s="17"/>
      <c r="K25" s="18" t="n">
        <f aca="false">G25+H25+I25+J25</f>
        <v>257.183863636364</v>
      </c>
      <c r="L25" s="18" t="n">
        <v>22</v>
      </c>
      <c r="M25" s="19" t="n">
        <f aca="false">L25/C25</f>
        <v>0.176</v>
      </c>
      <c r="N25" s="20" t="s">
        <v>19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9" t="n">
        <v>125</v>
      </c>
      <c r="D26" s="15" t="s">
        <v>42</v>
      </c>
      <c r="E26" s="15" t="n">
        <v>2230110169</v>
      </c>
      <c r="F26" s="15" t="s">
        <v>24</v>
      </c>
      <c r="G26" s="16" t="n">
        <v>82.263446969697</v>
      </c>
      <c r="H26" s="16" t="n">
        <v>89.785</v>
      </c>
      <c r="I26" s="16" t="n">
        <v>84.3809615384615</v>
      </c>
      <c r="J26" s="17"/>
      <c r="K26" s="18" t="n">
        <f aca="false">G26+H26+I26+J26</f>
        <v>256.429408508159</v>
      </c>
      <c r="L26" s="18" t="n">
        <v>23</v>
      </c>
      <c r="M26" s="19" t="n">
        <f aca="false">L26/C26</f>
        <v>0.184</v>
      </c>
      <c r="N26" s="20" t="s">
        <v>19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9" t="n">
        <v>125</v>
      </c>
      <c r="D27" s="15" t="s">
        <v>43</v>
      </c>
      <c r="E27" s="15" t="n">
        <v>2230110189</v>
      </c>
      <c r="F27" s="15" t="s">
        <v>24</v>
      </c>
      <c r="G27" s="16" t="n">
        <v>88.5890909090909</v>
      </c>
      <c r="H27" s="16" t="n">
        <v>88.0391666666667</v>
      </c>
      <c r="I27" s="16" t="n">
        <v>79.1457692307692</v>
      </c>
      <c r="J27" s="17"/>
      <c r="K27" s="18" t="n">
        <f aca="false">G27+H27+I27+J27</f>
        <v>255.774026806527</v>
      </c>
      <c r="L27" s="18" t="n">
        <v>24</v>
      </c>
      <c r="M27" s="19" t="n">
        <f aca="false">L27/C27</f>
        <v>0.192</v>
      </c>
      <c r="N27" s="20" t="s">
        <v>19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9" t="n">
        <v>125</v>
      </c>
      <c r="D28" s="15" t="s">
        <v>44</v>
      </c>
      <c r="E28" s="15" t="n">
        <v>2230110207</v>
      </c>
      <c r="F28" s="15" t="s">
        <v>24</v>
      </c>
      <c r="G28" s="16" t="n">
        <v>84.7677272727273</v>
      </c>
      <c r="H28" s="16" t="n">
        <v>86.8325</v>
      </c>
      <c r="I28" s="16" t="n">
        <v>84.1038461538461</v>
      </c>
      <c r="J28" s="17"/>
      <c r="K28" s="18" t="n">
        <f aca="false">G28+H28+I28+J28</f>
        <v>255.704073426573</v>
      </c>
      <c r="L28" s="18" t="n">
        <v>25</v>
      </c>
      <c r="M28" s="19" t="n">
        <f aca="false">L28/C28</f>
        <v>0.2</v>
      </c>
      <c r="N28" s="20" t="s">
        <v>19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9" t="n">
        <v>125</v>
      </c>
      <c r="D29" s="15" t="s">
        <v>45</v>
      </c>
      <c r="E29" s="15" t="n">
        <v>2230110123</v>
      </c>
      <c r="F29" s="15" t="s">
        <v>24</v>
      </c>
      <c r="G29" s="16" t="n">
        <v>83.3010606060606</v>
      </c>
      <c r="H29" s="16" t="n">
        <v>86.5325</v>
      </c>
      <c r="I29" s="16" t="n">
        <v>85.8438461538462</v>
      </c>
      <c r="J29" s="17"/>
      <c r="K29" s="18" t="n">
        <f aca="false">G29+H29+I29+J29</f>
        <v>255.677406759907</v>
      </c>
      <c r="L29" s="18" t="n">
        <v>26</v>
      </c>
      <c r="M29" s="19" t="n">
        <f aca="false">L29/C29</f>
        <v>0.208</v>
      </c>
      <c r="N29" s="20" t="s">
        <v>19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9" t="n">
        <v>125</v>
      </c>
      <c r="D30" s="15" t="s">
        <v>46</v>
      </c>
      <c r="E30" s="15" t="n">
        <v>2230110216</v>
      </c>
      <c r="F30" s="15" t="s">
        <v>24</v>
      </c>
      <c r="G30" s="16" t="n">
        <v>82.199696969697</v>
      </c>
      <c r="H30" s="16" t="n">
        <v>86.4308333333334</v>
      </c>
      <c r="I30" s="16" t="n">
        <v>85.8282692307692</v>
      </c>
      <c r="J30" s="17"/>
      <c r="K30" s="18" t="n">
        <f aca="false">G30+H30+I30+J30</f>
        <v>254.4587995338</v>
      </c>
      <c r="L30" s="18" t="n">
        <v>27</v>
      </c>
      <c r="M30" s="19" t="n">
        <f aca="false">L30/C30</f>
        <v>0.216</v>
      </c>
      <c r="N30" s="20" t="s">
        <v>19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9" t="n">
        <v>125</v>
      </c>
      <c r="D31" s="15" t="s">
        <v>47</v>
      </c>
      <c r="E31" s="15" t="n">
        <v>2131110337</v>
      </c>
      <c r="F31" s="15" t="s">
        <v>24</v>
      </c>
      <c r="G31" s="16" t="n">
        <v>84.4939393939394</v>
      </c>
      <c r="H31" s="16" t="n">
        <v>87.2425</v>
      </c>
      <c r="I31" s="16" t="n">
        <v>82.4592307692308</v>
      </c>
      <c r="J31" s="17"/>
      <c r="K31" s="18" t="n">
        <f aca="false">G31+H31+I31+J31</f>
        <v>254.19567016317</v>
      </c>
      <c r="L31" s="18" t="n">
        <v>28</v>
      </c>
      <c r="M31" s="19" t="n">
        <f aca="false">L31/C31</f>
        <v>0.224</v>
      </c>
      <c r="N31" s="20" t="s">
        <v>19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9" t="n">
        <v>125</v>
      </c>
      <c r="D32" s="15" t="s">
        <v>48</v>
      </c>
      <c r="E32" s="15" t="n">
        <v>2230110154</v>
      </c>
      <c r="F32" s="15" t="s">
        <v>24</v>
      </c>
      <c r="G32" s="16" t="n">
        <v>82.8151515151515</v>
      </c>
      <c r="H32" s="16" t="n">
        <v>87.2191666666667</v>
      </c>
      <c r="I32" s="16" t="n">
        <v>83.6851923076923</v>
      </c>
      <c r="J32" s="17"/>
      <c r="K32" s="18" t="n">
        <f aca="false">G32+H32+I32+J32</f>
        <v>253.719510489511</v>
      </c>
      <c r="L32" s="18" t="n">
        <v>29</v>
      </c>
      <c r="M32" s="19" t="n">
        <f aca="false">L32/C32</f>
        <v>0.232</v>
      </c>
      <c r="N32" s="20" t="s">
        <v>19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9" t="n">
        <v>125</v>
      </c>
      <c r="D33" s="15" t="s">
        <v>49</v>
      </c>
      <c r="E33" s="15" t="n">
        <v>2230110198</v>
      </c>
      <c r="F33" s="15" t="s">
        <v>24</v>
      </c>
      <c r="G33" s="16" t="n">
        <v>83.8477272727273</v>
      </c>
      <c r="H33" s="16" t="n">
        <v>85.39</v>
      </c>
      <c r="I33" s="16" t="n">
        <v>83.9630769230769</v>
      </c>
      <c r="J33" s="17"/>
      <c r="K33" s="18" t="n">
        <f aca="false">G33+H33+I33+J33</f>
        <v>253.200804195804</v>
      </c>
      <c r="L33" s="18" t="n">
        <v>30</v>
      </c>
      <c r="M33" s="19" t="n">
        <f aca="false">L33/C33</f>
        <v>0.24</v>
      </c>
      <c r="N33" s="20" t="s">
        <v>19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9" t="n">
        <v>125</v>
      </c>
      <c r="D34" s="15" t="s">
        <v>50</v>
      </c>
      <c r="E34" s="15" t="n">
        <v>2102110211</v>
      </c>
      <c r="F34" s="15" t="s">
        <v>24</v>
      </c>
      <c r="G34" s="16" t="n">
        <v>84.8606060606061</v>
      </c>
      <c r="H34" s="16" t="n">
        <v>84.1625</v>
      </c>
      <c r="I34" s="16" t="n">
        <v>84.0936538461538</v>
      </c>
      <c r="J34" s="17"/>
      <c r="K34" s="18" t="n">
        <f aca="false">G34+H34+I34+J34</f>
        <v>253.11675990676</v>
      </c>
      <c r="L34" s="18" t="n">
        <v>31</v>
      </c>
      <c r="M34" s="19" t="n">
        <f aca="false">L34/C34</f>
        <v>0.248</v>
      </c>
      <c r="N34" s="20" t="s">
        <v>19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9" t="n">
        <v>125</v>
      </c>
      <c r="D35" s="15" t="s">
        <v>51</v>
      </c>
      <c r="E35" s="15" t="n">
        <v>2230110130</v>
      </c>
      <c r="F35" s="15" t="s">
        <v>24</v>
      </c>
      <c r="G35" s="16" t="n">
        <v>81.6598484848485</v>
      </c>
      <c r="H35" s="16" t="n">
        <v>87.4575</v>
      </c>
      <c r="I35" s="16" t="n">
        <v>83.8921153846154</v>
      </c>
      <c r="J35" s="17"/>
      <c r="K35" s="18" t="n">
        <f aca="false">G35+H35+I35+J35</f>
        <v>253.009463869464</v>
      </c>
      <c r="L35" s="18" t="n">
        <v>32</v>
      </c>
      <c r="M35" s="19" t="n">
        <f aca="false">L35/C35</f>
        <v>0.256</v>
      </c>
      <c r="N35" s="20" t="s">
        <v>19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9" t="n">
        <v>125</v>
      </c>
      <c r="D36" s="15" t="s">
        <v>52</v>
      </c>
      <c r="E36" s="15" t="n">
        <v>2230110218</v>
      </c>
      <c r="F36" s="15" t="s">
        <v>24</v>
      </c>
      <c r="G36" s="16" t="n">
        <v>84.5325757575758</v>
      </c>
      <c r="H36" s="16" t="n">
        <v>85.1041666666666</v>
      </c>
      <c r="I36" s="16" t="n">
        <v>83.2178846153846</v>
      </c>
      <c r="J36" s="17"/>
      <c r="K36" s="18" t="n">
        <f aca="false">G36+H36+I36+J36</f>
        <v>252.854627039627</v>
      </c>
      <c r="L36" s="18" t="n">
        <v>33</v>
      </c>
      <c r="M36" s="19" t="n">
        <f aca="false">L36/C36</f>
        <v>0.264</v>
      </c>
      <c r="N36" s="20" t="s">
        <v>19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9" t="n">
        <v>125</v>
      </c>
      <c r="D37" s="15" t="s">
        <v>53</v>
      </c>
      <c r="E37" s="15" t="n">
        <v>2230110194</v>
      </c>
      <c r="F37" s="15" t="s">
        <v>24</v>
      </c>
      <c r="G37" s="16" t="n">
        <v>82.1627272727273</v>
      </c>
      <c r="H37" s="16" t="n">
        <v>87.6375</v>
      </c>
      <c r="I37" s="16" t="n">
        <v>81.8353846153846</v>
      </c>
      <c r="J37" s="17"/>
      <c r="K37" s="18" t="n">
        <f aca="false">G37+H37+I37+J37</f>
        <v>251.635611888112</v>
      </c>
      <c r="L37" s="18" t="n">
        <v>34</v>
      </c>
      <c r="M37" s="19" t="n">
        <f aca="false">L37/C37</f>
        <v>0.272</v>
      </c>
      <c r="N37" s="20" t="s">
        <v>19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9" t="n">
        <v>125</v>
      </c>
      <c r="D38" s="15" t="s">
        <v>54</v>
      </c>
      <c r="E38" s="15" t="n">
        <v>2230110191</v>
      </c>
      <c r="F38" s="15" t="s">
        <v>24</v>
      </c>
      <c r="G38" s="16" t="n">
        <v>78.8909090909091</v>
      </c>
      <c r="H38" s="16" t="n">
        <v>88.6758333333333</v>
      </c>
      <c r="I38" s="16" t="n">
        <v>83.8594230769231</v>
      </c>
      <c r="J38" s="17"/>
      <c r="K38" s="18" t="n">
        <f aca="false">G38+H38+I38+J38</f>
        <v>251.426165501166</v>
      </c>
      <c r="L38" s="18" t="n">
        <v>35</v>
      </c>
      <c r="M38" s="19" t="n">
        <f aca="false">L38/C38</f>
        <v>0.28</v>
      </c>
      <c r="N38" s="20" t="s">
        <v>19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9" t="n">
        <v>125</v>
      </c>
      <c r="D39" s="15" t="s">
        <v>55</v>
      </c>
      <c r="E39" s="15" t="n">
        <v>2230110156</v>
      </c>
      <c r="F39" s="15" t="s">
        <v>24</v>
      </c>
      <c r="G39" s="16" t="n">
        <v>82.0565151515152</v>
      </c>
      <c r="H39" s="16" t="n">
        <v>85.7233333333333</v>
      </c>
      <c r="I39" s="16" t="n">
        <v>83.1273076923077</v>
      </c>
      <c r="J39" s="17"/>
      <c r="K39" s="18" t="n">
        <f aca="false">G39+H39+I39+J39</f>
        <v>250.907156177156</v>
      </c>
      <c r="L39" s="18" t="n">
        <v>36</v>
      </c>
      <c r="M39" s="19" t="n">
        <f aca="false">L39/C39</f>
        <v>0.288</v>
      </c>
      <c r="N39" s="20" t="s">
        <v>19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9" t="n">
        <v>125</v>
      </c>
      <c r="D40" s="15" t="s">
        <v>56</v>
      </c>
      <c r="E40" s="15" t="n">
        <v>2230110136</v>
      </c>
      <c r="F40" s="15" t="s">
        <v>24</v>
      </c>
      <c r="G40" s="16" t="n">
        <v>80.9584848484849</v>
      </c>
      <c r="H40" s="16" t="n">
        <v>84.9516666666667</v>
      </c>
      <c r="I40" s="16" t="n">
        <v>84.6650961538462</v>
      </c>
      <c r="J40" s="17"/>
      <c r="K40" s="18" t="n">
        <f aca="false">G40+H40+I40+J40</f>
        <v>250.575247668998</v>
      </c>
      <c r="L40" s="18" t="n">
        <v>37</v>
      </c>
      <c r="M40" s="19" t="n">
        <f aca="false">L40/C40</f>
        <v>0.296</v>
      </c>
      <c r="N40" s="20" t="s">
        <v>19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9" t="n">
        <v>125</v>
      </c>
      <c r="D41" s="15" t="s">
        <v>57</v>
      </c>
      <c r="E41" s="15" t="n">
        <v>2230110168</v>
      </c>
      <c r="F41" s="15" t="s">
        <v>24</v>
      </c>
      <c r="G41" s="16" t="n">
        <v>79.6030303030303</v>
      </c>
      <c r="H41" s="16" t="n">
        <v>87.37</v>
      </c>
      <c r="I41" s="16" t="n">
        <v>83.5291346153846</v>
      </c>
      <c r="J41" s="17"/>
      <c r="K41" s="18" t="n">
        <f aca="false">G41+H41+I41+J41</f>
        <v>250.502164918415</v>
      </c>
      <c r="L41" s="18" t="n">
        <v>38</v>
      </c>
      <c r="M41" s="19" t="n">
        <f aca="false">L41/C41</f>
        <v>0.304</v>
      </c>
      <c r="N41" s="20" t="s">
        <v>19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9" t="n">
        <v>125</v>
      </c>
      <c r="D42" s="15" t="s">
        <v>58</v>
      </c>
      <c r="E42" s="15" t="n">
        <v>2230110197</v>
      </c>
      <c r="F42" s="15" t="s">
        <v>24</v>
      </c>
      <c r="G42" s="16" t="n">
        <v>88.3659848484849</v>
      </c>
      <c r="H42" s="16" t="n">
        <v>84.4833333333333</v>
      </c>
      <c r="I42" s="16" t="n">
        <v>77.6423076923077</v>
      </c>
      <c r="J42" s="17"/>
      <c r="K42" s="18" t="n">
        <f aca="false">G42+H42+I42+J42</f>
        <v>250.491625874126</v>
      </c>
      <c r="L42" s="18" t="n">
        <v>39</v>
      </c>
      <c r="M42" s="19" t="n">
        <f aca="false">L42/C42</f>
        <v>0.312</v>
      </c>
      <c r="N42" s="20" t="s">
        <v>19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9" t="n">
        <v>125</v>
      </c>
      <c r="D43" s="15" t="s">
        <v>59</v>
      </c>
      <c r="E43" s="15" t="n">
        <v>2230110177</v>
      </c>
      <c r="F43" s="15" t="s">
        <v>24</v>
      </c>
      <c r="G43" s="16" t="n">
        <v>81.6536363636364</v>
      </c>
      <c r="H43" s="16" t="n">
        <v>85.9325</v>
      </c>
      <c r="I43" s="16" t="n">
        <v>82.8136538461538</v>
      </c>
      <c r="J43" s="17"/>
      <c r="K43" s="18" t="n">
        <f aca="false">G43+H43+I43+J43</f>
        <v>250.39979020979</v>
      </c>
      <c r="L43" s="18" t="n">
        <v>40</v>
      </c>
      <c r="M43" s="19" t="n">
        <f aca="false">L43/C43</f>
        <v>0.32</v>
      </c>
      <c r="N43" s="20" t="s">
        <v>19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9" t="n">
        <v>125</v>
      </c>
      <c r="D44" s="15" t="s">
        <v>60</v>
      </c>
      <c r="E44" s="15" t="n">
        <v>2230110240</v>
      </c>
      <c r="F44" s="15" t="s">
        <v>24</v>
      </c>
      <c r="G44" s="16" t="n">
        <v>81.8243939393939</v>
      </c>
      <c r="H44" s="16" t="n">
        <v>80.48875</v>
      </c>
      <c r="I44" s="16" t="n">
        <v>87.6400961538461</v>
      </c>
      <c r="J44" s="17"/>
      <c r="K44" s="18" t="n">
        <f aca="false">G44+H44+I44+J44</f>
        <v>249.95324009324</v>
      </c>
      <c r="L44" s="18" t="n">
        <v>41</v>
      </c>
      <c r="M44" s="19" t="n">
        <f aca="false">L44/C44</f>
        <v>0.328</v>
      </c>
      <c r="N44" s="20" t="s">
        <v>19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9" t="n">
        <v>125</v>
      </c>
      <c r="D45" s="15" t="s">
        <v>61</v>
      </c>
      <c r="E45" s="15" t="n">
        <v>2230110238</v>
      </c>
      <c r="F45" s="15" t="s">
        <v>24</v>
      </c>
      <c r="G45" s="16" t="n">
        <v>82.0302272727273</v>
      </c>
      <c r="H45" s="16" t="n">
        <v>85.5258333333334</v>
      </c>
      <c r="I45" s="16" t="n">
        <v>82.1709615384615</v>
      </c>
      <c r="J45" s="17"/>
      <c r="K45" s="18" t="n">
        <f aca="false">G45+H45+I45+J45</f>
        <v>249.727022144522</v>
      </c>
      <c r="L45" s="18" t="n">
        <v>42</v>
      </c>
      <c r="M45" s="19" t="n">
        <f aca="false">L45/C45</f>
        <v>0.336</v>
      </c>
      <c r="N45" s="20" t="s">
        <v>24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9" t="n">
        <v>125</v>
      </c>
      <c r="D46" s="15" t="s">
        <v>62</v>
      </c>
      <c r="E46" s="15" t="n">
        <v>2208110047</v>
      </c>
      <c r="F46" s="15" t="s">
        <v>24</v>
      </c>
      <c r="G46" s="16" t="n">
        <v>83.405</v>
      </c>
      <c r="H46" s="16" t="n">
        <v>85.0791666666667</v>
      </c>
      <c r="I46" s="16" t="n">
        <v>80.7986538461539</v>
      </c>
      <c r="J46" s="17"/>
      <c r="K46" s="18" t="n">
        <f aca="false">G46+H46+I46+J46</f>
        <v>249.282820512821</v>
      </c>
      <c r="L46" s="18" t="n">
        <v>43</v>
      </c>
      <c r="M46" s="19" t="n">
        <f aca="false">L46/C46</f>
        <v>0.344</v>
      </c>
      <c r="N46" s="20" t="s">
        <v>24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9" t="n">
        <v>125</v>
      </c>
      <c r="D47" s="15" t="s">
        <v>63</v>
      </c>
      <c r="E47" s="15" t="n">
        <v>2230110127</v>
      </c>
      <c r="F47" s="15" t="s">
        <v>24</v>
      </c>
      <c r="G47" s="16" t="n">
        <v>82.4709090909091</v>
      </c>
      <c r="H47" s="16" t="n">
        <v>85.0241666666666</v>
      </c>
      <c r="I47" s="16" t="n">
        <v>81.7396153846153</v>
      </c>
      <c r="J47" s="17"/>
      <c r="K47" s="18" t="n">
        <f aca="false">G47+H47+I47+J47</f>
        <v>249.234691142191</v>
      </c>
      <c r="L47" s="18" t="n">
        <v>44</v>
      </c>
      <c r="M47" s="19" t="n">
        <f aca="false">L47/C47</f>
        <v>0.352</v>
      </c>
      <c r="N47" s="20" t="s">
        <v>24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9" t="n">
        <v>125</v>
      </c>
      <c r="D48" s="15" t="s">
        <v>64</v>
      </c>
      <c r="E48" s="15" t="n">
        <v>2230110230</v>
      </c>
      <c r="F48" s="15" t="s">
        <v>24</v>
      </c>
      <c r="G48" s="16" t="n">
        <v>84.7906060606061</v>
      </c>
      <c r="H48" s="16" t="n">
        <v>83.4641666666666</v>
      </c>
      <c r="I48" s="16" t="n">
        <v>80.5263461538461</v>
      </c>
      <c r="J48" s="17"/>
      <c r="K48" s="18" t="n">
        <f aca="false">G48+H48+I48+J48</f>
        <v>248.781118881119</v>
      </c>
      <c r="L48" s="18" t="n">
        <v>45</v>
      </c>
      <c r="M48" s="19" t="n">
        <f aca="false">L48/C48</f>
        <v>0.36</v>
      </c>
      <c r="N48" s="20" t="s">
        <v>24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9" t="n">
        <v>125</v>
      </c>
      <c r="D49" s="15" t="s">
        <v>65</v>
      </c>
      <c r="E49" s="15" t="n">
        <v>2230110199</v>
      </c>
      <c r="F49" s="15" t="s">
        <v>24</v>
      </c>
      <c r="G49" s="16" t="n">
        <v>80.8416666666667</v>
      </c>
      <c r="H49" s="16" t="n">
        <v>83.5958333333334</v>
      </c>
      <c r="I49" s="16" t="n">
        <v>83.2311538461539</v>
      </c>
      <c r="J49" s="17"/>
      <c r="K49" s="18" t="n">
        <f aca="false">G49+H49+I49+J49</f>
        <v>247.668653846154</v>
      </c>
      <c r="L49" s="18" t="n">
        <v>46</v>
      </c>
      <c r="M49" s="19" t="n">
        <f aca="false">L49/C49</f>
        <v>0.368</v>
      </c>
      <c r="N49" s="20" t="s">
        <v>24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9" t="n">
        <v>125</v>
      </c>
      <c r="D50" s="15" t="s">
        <v>66</v>
      </c>
      <c r="E50" s="15" t="n">
        <v>2230110235</v>
      </c>
      <c r="F50" s="15" t="s">
        <v>24</v>
      </c>
      <c r="G50" s="16" t="n">
        <v>81.7377272727273</v>
      </c>
      <c r="H50" s="16" t="n">
        <v>79.2133333333333</v>
      </c>
      <c r="I50" s="16" t="n">
        <v>86.4955769230769</v>
      </c>
      <c r="J50" s="17"/>
      <c r="K50" s="18" t="n">
        <f aca="false">G50+H50+I50+J50</f>
        <v>247.446637529138</v>
      </c>
      <c r="L50" s="18" t="n">
        <v>47</v>
      </c>
      <c r="M50" s="19" t="n">
        <f aca="false">L50/C50</f>
        <v>0.376</v>
      </c>
      <c r="N50" s="20" t="s">
        <v>24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9" t="n">
        <v>125</v>
      </c>
      <c r="D51" s="15" t="s">
        <v>67</v>
      </c>
      <c r="E51" s="15" t="n">
        <v>2230110150</v>
      </c>
      <c r="F51" s="15" t="s">
        <v>24</v>
      </c>
      <c r="G51" s="16" t="n">
        <v>82.8444696969697</v>
      </c>
      <c r="H51" s="16" t="n">
        <v>82.5016666666667</v>
      </c>
      <c r="I51" s="16" t="n">
        <v>81.4807692307692</v>
      </c>
      <c r="J51" s="17"/>
      <c r="K51" s="18" t="n">
        <f aca="false">G51+H51+I51+J51</f>
        <v>246.826905594406</v>
      </c>
      <c r="L51" s="18" t="n">
        <v>48</v>
      </c>
      <c r="M51" s="19" t="n">
        <f aca="false">L51/C51</f>
        <v>0.384</v>
      </c>
      <c r="N51" s="20" t="s">
        <v>24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9" t="n">
        <v>125</v>
      </c>
      <c r="D52" s="15" t="s">
        <v>68</v>
      </c>
      <c r="E52" s="15" t="n">
        <v>2230110140</v>
      </c>
      <c r="F52" s="15" t="s">
        <v>24</v>
      </c>
      <c r="G52" s="16" t="n">
        <v>79.9466666666667</v>
      </c>
      <c r="H52" s="16" t="n">
        <v>82.47</v>
      </c>
      <c r="I52" s="16" t="n">
        <v>84.0692307692307</v>
      </c>
      <c r="J52" s="17"/>
      <c r="K52" s="18" t="n">
        <f aca="false">G52+H52+I52+J52</f>
        <v>246.485897435897</v>
      </c>
      <c r="L52" s="18" t="n">
        <v>49</v>
      </c>
      <c r="M52" s="19" t="n">
        <f aca="false">L52/C52</f>
        <v>0.392</v>
      </c>
      <c r="N52" s="20" t="s">
        <v>24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9" t="n">
        <v>125</v>
      </c>
      <c r="D53" s="15" t="s">
        <v>69</v>
      </c>
      <c r="E53" s="15" t="n">
        <v>2230110182</v>
      </c>
      <c r="F53" s="15" t="s">
        <v>24</v>
      </c>
      <c r="G53" s="16" t="n">
        <v>80.7752272727273</v>
      </c>
      <c r="H53" s="16" t="n">
        <v>84.1066666666667</v>
      </c>
      <c r="I53" s="16" t="n">
        <v>80.9923076923077</v>
      </c>
      <c r="J53" s="17"/>
      <c r="K53" s="18" t="n">
        <f aca="false">G53+H53+I53+J53</f>
        <v>245.874201631702</v>
      </c>
      <c r="L53" s="18" t="n">
        <v>50</v>
      </c>
      <c r="M53" s="19" t="n">
        <f aca="false">L53/C53</f>
        <v>0.4</v>
      </c>
      <c r="N53" s="20" t="s">
        <v>24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9" t="n">
        <v>125</v>
      </c>
      <c r="D54" s="15" t="s">
        <v>70</v>
      </c>
      <c r="E54" s="15" t="n">
        <v>2230110157</v>
      </c>
      <c r="F54" s="15" t="s">
        <v>24</v>
      </c>
      <c r="G54" s="16" t="n">
        <v>80.8193939393939</v>
      </c>
      <c r="H54" s="16" t="n">
        <v>83.4983333333333</v>
      </c>
      <c r="I54" s="16" t="n">
        <v>81.5563461538461</v>
      </c>
      <c r="J54" s="17"/>
      <c r="K54" s="18" t="n">
        <f aca="false">G54+H54+I54+J54</f>
        <v>245.874073426573</v>
      </c>
      <c r="L54" s="18" t="n">
        <v>51</v>
      </c>
      <c r="M54" s="19" t="n">
        <f aca="false">L54/C54</f>
        <v>0.408</v>
      </c>
      <c r="N54" s="20" t="s">
        <v>24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9" t="n">
        <v>125</v>
      </c>
      <c r="D55" s="15" t="s">
        <v>71</v>
      </c>
      <c r="E55" s="15" t="n">
        <v>2230110214</v>
      </c>
      <c r="F55" s="15" t="s">
        <v>24</v>
      </c>
      <c r="G55" s="16" t="n">
        <v>79.8857575757576</v>
      </c>
      <c r="H55" s="16" t="n">
        <v>82.8233333333334</v>
      </c>
      <c r="I55" s="16" t="n">
        <v>82.6371153846153</v>
      </c>
      <c r="J55" s="17"/>
      <c r="K55" s="18" t="n">
        <f aca="false">G55+H55+I55+J55</f>
        <v>245.346206293706</v>
      </c>
      <c r="L55" s="18" t="n">
        <v>52</v>
      </c>
      <c r="M55" s="19" t="n">
        <f aca="false">L55/C55</f>
        <v>0.416</v>
      </c>
      <c r="N55" s="20" t="s">
        <v>24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9" t="n">
        <v>125</v>
      </c>
      <c r="D56" s="15" t="s">
        <v>72</v>
      </c>
      <c r="E56" s="15" t="n">
        <v>2230110165</v>
      </c>
      <c r="F56" s="15" t="s">
        <v>24</v>
      </c>
      <c r="G56" s="16" t="n">
        <v>81.6356060606061</v>
      </c>
      <c r="H56" s="16" t="n">
        <v>84.5741666666667</v>
      </c>
      <c r="I56" s="16" t="n">
        <v>79.0859615384616</v>
      </c>
      <c r="J56" s="17"/>
      <c r="K56" s="18" t="n">
        <f aca="false">G56+H56+I56+J56</f>
        <v>245.295734265734</v>
      </c>
      <c r="L56" s="18" t="n">
        <v>53</v>
      </c>
      <c r="M56" s="19" t="n">
        <f aca="false">L56/C56</f>
        <v>0.424</v>
      </c>
      <c r="N56" s="20" t="s">
        <v>24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9" t="n">
        <v>125</v>
      </c>
      <c r="D57" s="15" t="s">
        <v>73</v>
      </c>
      <c r="E57" s="15" t="n">
        <v>2230110195</v>
      </c>
      <c r="F57" s="15" t="s">
        <v>24</v>
      </c>
      <c r="G57" s="16" t="n">
        <v>81.5975</v>
      </c>
      <c r="H57" s="16" t="n">
        <v>82.7983333333333</v>
      </c>
      <c r="I57" s="16" t="n">
        <v>80.3930769230769</v>
      </c>
      <c r="J57" s="17"/>
      <c r="K57" s="18" t="n">
        <f aca="false">G57+H57+I57+J57</f>
        <v>244.78891025641</v>
      </c>
      <c r="L57" s="18" t="n">
        <v>54</v>
      </c>
      <c r="M57" s="19" t="n">
        <f aca="false">L57/C57</f>
        <v>0.432</v>
      </c>
      <c r="N57" s="20" t="s">
        <v>24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9" t="n">
        <v>125</v>
      </c>
      <c r="D58" s="21" t="s">
        <v>74</v>
      </c>
      <c r="E58" s="15" t="n">
        <v>2210110179</v>
      </c>
      <c r="F58" s="15" t="s">
        <v>24</v>
      </c>
      <c r="G58" s="16" t="n">
        <v>79.93</v>
      </c>
      <c r="H58" s="16" t="n">
        <v>85.6</v>
      </c>
      <c r="I58" s="16" t="n">
        <v>78.7</v>
      </c>
      <c r="J58" s="17"/>
      <c r="K58" s="18" t="n">
        <f aca="false">G58+H58+I58+J58</f>
        <v>244.23</v>
      </c>
      <c r="L58" s="18" t="n">
        <v>55</v>
      </c>
      <c r="M58" s="19" t="n">
        <f aca="false">L58/C58</f>
        <v>0.44</v>
      </c>
      <c r="N58" s="20" t="s">
        <v>24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9" t="n">
        <v>125</v>
      </c>
      <c r="D59" s="15" t="s">
        <v>75</v>
      </c>
      <c r="E59" s="15" t="n">
        <v>2230110121</v>
      </c>
      <c r="F59" s="15" t="s">
        <v>24</v>
      </c>
      <c r="G59" s="16" t="n">
        <v>86.4143181818181</v>
      </c>
      <c r="H59" s="16" t="n">
        <v>81.6466666666667</v>
      </c>
      <c r="I59" s="16" t="n">
        <v>76.0480769230769</v>
      </c>
      <c r="J59" s="17"/>
      <c r="K59" s="18" t="n">
        <f aca="false">G59+H59+I59+J59</f>
        <v>244.109061771562</v>
      </c>
      <c r="L59" s="18" t="n">
        <v>56</v>
      </c>
      <c r="M59" s="19" t="n">
        <f aca="false">L59/C59</f>
        <v>0.448</v>
      </c>
      <c r="N59" s="20" t="s">
        <v>24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9" t="n">
        <v>125</v>
      </c>
      <c r="D60" s="15" t="s">
        <v>76</v>
      </c>
      <c r="E60" s="15" t="n">
        <v>2230110126</v>
      </c>
      <c r="F60" s="15" t="s">
        <v>24</v>
      </c>
      <c r="G60" s="16" t="n">
        <v>83.2682575757576</v>
      </c>
      <c r="H60" s="16" t="n">
        <v>79.0416666666667</v>
      </c>
      <c r="I60" s="16" t="n">
        <v>81.7792307692308</v>
      </c>
      <c r="J60" s="17"/>
      <c r="K60" s="18" t="n">
        <f aca="false">G60+H60+I60+J60</f>
        <v>244.089155011655</v>
      </c>
      <c r="L60" s="18" t="n">
        <v>57</v>
      </c>
      <c r="M60" s="19" t="n">
        <f aca="false">L60/C60</f>
        <v>0.456</v>
      </c>
      <c r="N60" s="20" t="s">
        <v>24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9" t="n">
        <v>125</v>
      </c>
      <c r="D61" s="15" t="s">
        <v>77</v>
      </c>
      <c r="E61" s="15" t="n">
        <v>2230110196</v>
      </c>
      <c r="F61" s="15" t="s">
        <v>24</v>
      </c>
      <c r="G61" s="16" t="n">
        <v>80.8328787878788</v>
      </c>
      <c r="H61" s="16" t="n">
        <v>83.033125</v>
      </c>
      <c r="I61" s="16" t="n">
        <v>79.9607692307693</v>
      </c>
      <c r="J61" s="17"/>
      <c r="K61" s="18" t="n">
        <f aca="false">G61+H61+I61+J61</f>
        <v>243.826773018648</v>
      </c>
      <c r="L61" s="18" t="n">
        <v>58</v>
      </c>
      <c r="M61" s="19" t="n">
        <f aca="false">L61/C61</f>
        <v>0.464</v>
      </c>
      <c r="N61" s="20" t="s">
        <v>24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9" t="n">
        <v>125</v>
      </c>
      <c r="D62" s="15" t="s">
        <v>78</v>
      </c>
      <c r="E62" s="15" t="n">
        <v>2230110153</v>
      </c>
      <c r="F62" s="15" t="s">
        <v>24</v>
      </c>
      <c r="G62" s="16" t="n">
        <v>80.2825757575757</v>
      </c>
      <c r="H62" s="16" t="n">
        <v>81.0341666666666</v>
      </c>
      <c r="I62" s="16" t="n">
        <v>81.5563461538461</v>
      </c>
      <c r="J62" s="17"/>
      <c r="K62" s="18" t="n">
        <f aca="false">G62+H62+I62+J62</f>
        <v>242.873088578088</v>
      </c>
      <c r="L62" s="18" t="n">
        <v>59</v>
      </c>
      <c r="M62" s="19" t="n">
        <f aca="false">L62/C62</f>
        <v>0.472</v>
      </c>
      <c r="N62" s="20" t="s">
        <v>24</v>
      </c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9" t="n">
        <v>125</v>
      </c>
      <c r="D63" s="15" t="s">
        <v>79</v>
      </c>
      <c r="E63" s="15" t="n">
        <v>2208110017</v>
      </c>
      <c r="F63" s="15" t="s">
        <v>24</v>
      </c>
      <c r="G63" s="16" t="n">
        <v>81.62</v>
      </c>
      <c r="H63" s="16" t="n">
        <v>82.5275</v>
      </c>
      <c r="I63" s="16" t="n">
        <v>78.7125</v>
      </c>
      <c r="J63" s="17"/>
      <c r="K63" s="18" t="n">
        <f aca="false">G63+H63+I63+J63</f>
        <v>242.86</v>
      </c>
      <c r="L63" s="18" t="n">
        <v>60</v>
      </c>
      <c r="M63" s="19" t="n">
        <f aca="false">L63/C63</f>
        <v>0.48</v>
      </c>
      <c r="N63" s="20" t="s">
        <v>24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9" t="n">
        <v>125</v>
      </c>
      <c r="D64" s="15" t="s">
        <v>80</v>
      </c>
      <c r="E64" s="15" t="n">
        <v>2230110139</v>
      </c>
      <c r="F64" s="15" t="s">
        <v>24</v>
      </c>
      <c r="G64" s="16" t="n">
        <v>78.855</v>
      </c>
      <c r="H64" s="16" t="n">
        <v>84.0333333333333</v>
      </c>
      <c r="I64" s="16" t="n">
        <v>79.4423076923077</v>
      </c>
      <c r="J64" s="17"/>
      <c r="K64" s="18" t="n">
        <f aca="false">G64+H64+I64+J64</f>
        <v>242.330641025641</v>
      </c>
      <c r="L64" s="18" t="n">
        <v>61</v>
      </c>
      <c r="M64" s="19" t="n">
        <f aca="false">L64/C64</f>
        <v>0.488</v>
      </c>
      <c r="N64" s="20" t="s">
        <v>24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9" t="n">
        <v>125</v>
      </c>
      <c r="D65" s="15" t="s">
        <v>81</v>
      </c>
      <c r="E65" s="15" t="n">
        <v>2230110180</v>
      </c>
      <c r="F65" s="15" t="s">
        <v>24</v>
      </c>
      <c r="G65" s="16" t="n">
        <v>81.5874621212121</v>
      </c>
      <c r="H65" s="16" t="n">
        <v>77.8225</v>
      </c>
      <c r="I65" s="16" t="n">
        <v>82.4628846153847</v>
      </c>
      <c r="J65" s="17"/>
      <c r="K65" s="18" t="n">
        <f aca="false">G65+H65+I65+J65</f>
        <v>241.872846736597</v>
      </c>
      <c r="L65" s="18" t="n">
        <v>62</v>
      </c>
      <c r="M65" s="19" t="n">
        <f aca="false">L65/C65</f>
        <v>0.496</v>
      </c>
      <c r="N65" s="20" t="s">
        <v>24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9" t="n">
        <v>125</v>
      </c>
      <c r="D66" s="15" t="s">
        <v>82</v>
      </c>
      <c r="E66" s="15" t="n">
        <v>2210110118</v>
      </c>
      <c r="F66" s="15" t="s">
        <v>24</v>
      </c>
      <c r="G66" s="16" t="n">
        <v>77.6314851485149</v>
      </c>
      <c r="H66" s="16" t="n">
        <v>81.3725</v>
      </c>
      <c r="I66" s="16" t="n">
        <v>82.4834615384615</v>
      </c>
      <c r="J66" s="17"/>
      <c r="K66" s="18" t="n">
        <f aca="false">G66+H66+I66+J66</f>
        <v>241.487446686976</v>
      </c>
      <c r="L66" s="18" t="n">
        <v>63</v>
      </c>
      <c r="M66" s="19" t="n">
        <f aca="false">L66/C66</f>
        <v>0.504</v>
      </c>
      <c r="N66" s="20" t="s">
        <v>24</v>
      </c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9" t="n">
        <v>125</v>
      </c>
      <c r="D67" s="15" t="s">
        <v>83</v>
      </c>
      <c r="E67" s="15" t="n">
        <v>2230110175</v>
      </c>
      <c r="F67" s="15" t="s">
        <v>24</v>
      </c>
      <c r="G67" s="16" t="n">
        <v>74.2309848484849</v>
      </c>
      <c r="H67" s="16" t="n">
        <v>82.3241666666667</v>
      </c>
      <c r="I67" s="16" t="n">
        <v>84.3690384615384</v>
      </c>
      <c r="J67" s="17"/>
      <c r="K67" s="18" t="n">
        <f aca="false">G67+H67+I67+J67</f>
        <v>240.92418997669</v>
      </c>
      <c r="L67" s="18" t="n">
        <v>64</v>
      </c>
      <c r="M67" s="19" t="n">
        <f aca="false">L67/C67</f>
        <v>0.512</v>
      </c>
      <c r="N67" s="20" t="s">
        <v>24</v>
      </c>
      <c r="O67" s="13"/>
    </row>
    <row r="68" s="12" customFormat="true" ht="13.5" hidden="false" customHeight="false" outlineLevel="0" collapsed="false">
      <c r="A68" s="13" t="n">
        <v>65</v>
      </c>
      <c r="B68" s="14" t="s">
        <v>17</v>
      </c>
      <c r="C68" s="9" t="n">
        <v>125</v>
      </c>
      <c r="D68" s="15" t="s">
        <v>84</v>
      </c>
      <c r="E68" s="15" t="n">
        <v>2230110203</v>
      </c>
      <c r="F68" s="15" t="s">
        <v>24</v>
      </c>
      <c r="G68" s="16" t="n">
        <v>79.4674242424242</v>
      </c>
      <c r="H68" s="16" t="n">
        <v>79.6783333333333</v>
      </c>
      <c r="I68" s="16" t="n">
        <v>81.2007692307693</v>
      </c>
      <c r="J68" s="17"/>
      <c r="K68" s="18" t="n">
        <f aca="false">G68+H68+I68+J68</f>
        <v>240.346526806527</v>
      </c>
      <c r="L68" s="18" t="n">
        <v>65</v>
      </c>
      <c r="M68" s="19" t="n">
        <f aca="false">L68/C68</f>
        <v>0.52</v>
      </c>
      <c r="N68" s="20" t="s">
        <v>24</v>
      </c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9" t="n">
        <v>125</v>
      </c>
      <c r="D69" s="15" t="s">
        <v>85</v>
      </c>
      <c r="E69" s="15" t="n">
        <v>2230110164</v>
      </c>
      <c r="F69" s="15" t="s">
        <v>24</v>
      </c>
      <c r="G69" s="16" t="n">
        <v>81.7822727272727</v>
      </c>
      <c r="H69" s="16" t="n">
        <v>83.485</v>
      </c>
      <c r="I69" s="16" t="n">
        <v>74.5901923076923</v>
      </c>
      <c r="J69" s="17"/>
      <c r="K69" s="18" t="n">
        <f aca="false">G69+H69+I69+J69</f>
        <v>239.857465034965</v>
      </c>
      <c r="L69" s="18" t="n">
        <v>66</v>
      </c>
      <c r="M69" s="19" t="n">
        <f aca="false">L69/C69</f>
        <v>0.528</v>
      </c>
      <c r="N69" s="20" t="s">
        <v>24</v>
      </c>
      <c r="O69" s="13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9" t="n">
        <v>125</v>
      </c>
      <c r="D70" s="15" t="s">
        <v>86</v>
      </c>
      <c r="E70" s="15" t="n">
        <v>2230110215</v>
      </c>
      <c r="F70" s="15" t="s">
        <v>24</v>
      </c>
      <c r="G70" s="16" t="n">
        <v>77.9618939393939</v>
      </c>
      <c r="H70" s="16" t="n">
        <v>81.4866666666667</v>
      </c>
      <c r="I70" s="16" t="n">
        <v>80.1355769230769</v>
      </c>
      <c r="J70" s="17"/>
      <c r="K70" s="18" t="n">
        <f aca="false">G70+H70+I70+J70</f>
        <v>239.584137529137</v>
      </c>
      <c r="L70" s="18" t="n">
        <v>67</v>
      </c>
      <c r="M70" s="19" t="n">
        <f aca="false">L70/C70</f>
        <v>0.536</v>
      </c>
      <c r="N70" s="20" t="s">
        <v>24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9" t="n">
        <v>125</v>
      </c>
      <c r="D71" s="15" t="s">
        <v>87</v>
      </c>
      <c r="E71" s="15" t="n">
        <v>2230110193</v>
      </c>
      <c r="F71" s="15" t="s">
        <v>24</v>
      </c>
      <c r="G71" s="16" t="n">
        <v>81.1284848484848</v>
      </c>
      <c r="H71" s="16" t="n">
        <v>79.79</v>
      </c>
      <c r="I71" s="16" t="n">
        <v>78.5101923076923</v>
      </c>
      <c r="J71" s="17"/>
      <c r="K71" s="18" t="n">
        <f aca="false">G71+H71+I71+J71</f>
        <v>239.428677156177</v>
      </c>
      <c r="L71" s="18" t="n">
        <v>68</v>
      </c>
      <c r="M71" s="19" t="n">
        <f aca="false">L71/C71</f>
        <v>0.544</v>
      </c>
      <c r="N71" s="20" t="s">
        <v>24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9" t="n">
        <v>125</v>
      </c>
      <c r="D72" s="15" t="s">
        <v>88</v>
      </c>
      <c r="E72" s="15" t="n">
        <v>2230110181</v>
      </c>
      <c r="F72" s="15" t="s">
        <v>24</v>
      </c>
      <c r="G72" s="16" t="n">
        <v>79.8672727272727</v>
      </c>
      <c r="H72" s="16" t="n">
        <v>81.075</v>
      </c>
      <c r="I72" s="16" t="n">
        <v>78.2998076923077</v>
      </c>
      <c r="J72" s="17"/>
      <c r="K72" s="18" t="n">
        <f aca="false">G72+H72+I72+J72</f>
        <v>239.24208041958</v>
      </c>
      <c r="L72" s="18" t="n">
        <v>69</v>
      </c>
      <c r="M72" s="19" t="n">
        <f aca="false">L72/C72</f>
        <v>0.552</v>
      </c>
      <c r="N72" s="20" t="s">
        <v>24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9" t="n">
        <v>125</v>
      </c>
      <c r="D73" s="15" t="s">
        <v>89</v>
      </c>
      <c r="E73" s="15" t="n">
        <v>2233110453</v>
      </c>
      <c r="F73" s="15" t="s">
        <v>24</v>
      </c>
      <c r="G73" s="16" t="n">
        <v>78.045294117647</v>
      </c>
      <c r="H73" s="16" t="n">
        <v>80.1233333333333</v>
      </c>
      <c r="I73" s="16" t="n">
        <v>80.4469230769231</v>
      </c>
      <c r="J73" s="17"/>
      <c r="K73" s="18" t="n">
        <f aca="false">G73+H73+I73+J73</f>
        <v>238.615550527903</v>
      </c>
      <c r="L73" s="18" t="n">
        <v>70</v>
      </c>
      <c r="M73" s="19" t="n">
        <f aca="false">L73/C73</f>
        <v>0.56</v>
      </c>
      <c r="N73" s="20" t="s">
        <v>24</v>
      </c>
      <c r="O73" s="13"/>
    </row>
    <row r="74" s="12" customFormat="true" ht="13.5" hidden="false" customHeight="false" outlineLevel="0" collapsed="false">
      <c r="A74" s="13" t="n">
        <v>71</v>
      </c>
      <c r="B74" s="14" t="s">
        <v>17</v>
      </c>
      <c r="C74" s="9" t="n">
        <v>125</v>
      </c>
      <c r="D74" s="15" t="s">
        <v>90</v>
      </c>
      <c r="E74" s="15" t="n">
        <v>2230110172</v>
      </c>
      <c r="F74" s="15" t="s">
        <v>24</v>
      </c>
      <c r="G74" s="16" t="n">
        <v>79.9307575757576</v>
      </c>
      <c r="H74" s="16" t="n">
        <v>80.5666666666667</v>
      </c>
      <c r="I74" s="16" t="n">
        <v>77.9725</v>
      </c>
      <c r="J74" s="17"/>
      <c r="K74" s="18" t="n">
        <f aca="false">G74+H74+I74+J74</f>
        <v>238.469924242424</v>
      </c>
      <c r="L74" s="18" t="n">
        <v>71</v>
      </c>
      <c r="M74" s="19" t="n">
        <f aca="false">L74/C74</f>
        <v>0.568</v>
      </c>
      <c r="N74" s="20" t="s">
        <v>24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17</v>
      </c>
      <c r="C75" s="9" t="n">
        <v>125</v>
      </c>
      <c r="D75" s="15" t="s">
        <v>91</v>
      </c>
      <c r="E75" s="15" t="n">
        <v>2230110186</v>
      </c>
      <c r="F75" s="15" t="s">
        <v>24</v>
      </c>
      <c r="G75" s="16" t="n">
        <v>75.0618181818182</v>
      </c>
      <c r="H75" s="16" t="n">
        <v>81.3516666666666</v>
      </c>
      <c r="I75" s="16" t="n">
        <v>81.9046153846153</v>
      </c>
      <c r="J75" s="17"/>
      <c r="K75" s="18" t="n">
        <f aca="false">G75+H75+I75+J75</f>
        <v>238.3181002331</v>
      </c>
      <c r="L75" s="18" t="n">
        <v>72</v>
      </c>
      <c r="M75" s="19" t="n">
        <f aca="false">L75/C75</f>
        <v>0.576</v>
      </c>
      <c r="N75" s="20" t="s">
        <v>24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17</v>
      </c>
      <c r="C76" s="9" t="n">
        <v>125</v>
      </c>
      <c r="D76" s="15" t="s">
        <v>92</v>
      </c>
      <c r="E76" s="15" t="n">
        <v>2230110220</v>
      </c>
      <c r="F76" s="15" t="s">
        <v>24</v>
      </c>
      <c r="G76" s="16" t="n">
        <v>81.5065909090909</v>
      </c>
      <c r="H76" s="16" t="n">
        <v>77.12</v>
      </c>
      <c r="I76" s="16" t="n">
        <v>79.3571153846154</v>
      </c>
      <c r="J76" s="17"/>
      <c r="K76" s="18" t="n">
        <f aca="false">G76+H76+I76+J76</f>
        <v>237.983706293706</v>
      </c>
      <c r="L76" s="18" t="n">
        <v>73</v>
      </c>
      <c r="M76" s="19" t="n">
        <f aca="false">L76/C76</f>
        <v>0.584</v>
      </c>
      <c r="N76" s="20" t="s">
        <v>24</v>
      </c>
      <c r="O76" s="13"/>
    </row>
    <row r="77" s="12" customFormat="true" ht="13.5" hidden="false" customHeight="false" outlineLevel="0" collapsed="false">
      <c r="A77" s="13" t="n">
        <v>74</v>
      </c>
      <c r="B77" s="14" t="s">
        <v>17</v>
      </c>
      <c r="C77" s="9" t="n">
        <v>125</v>
      </c>
      <c r="D77" s="15" t="s">
        <v>93</v>
      </c>
      <c r="E77" s="15" t="n">
        <v>2230110221</v>
      </c>
      <c r="F77" s="15" t="s">
        <v>24</v>
      </c>
      <c r="G77" s="16" t="n">
        <v>77.6421212121212</v>
      </c>
      <c r="H77" s="16" t="n">
        <v>81.6316666666667</v>
      </c>
      <c r="I77" s="16" t="n">
        <v>77.8248076923077</v>
      </c>
      <c r="J77" s="17"/>
      <c r="K77" s="18" t="n">
        <f aca="false">G77+H77+I77+J77</f>
        <v>237.098595571096</v>
      </c>
      <c r="L77" s="18" t="n">
        <v>74</v>
      </c>
      <c r="M77" s="19" t="n">
        <f aca="false">L77/C77</f>
        <v>0.592</v>
      </c>
      <c r="N77" s="20" t="s">
        <v>24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17</v>
      </c>
      <c r="C78" s="9" t="n">
        <v>125</v>
      </c>
      <c r="D78" s="15" t="s">
        <v>94</v>
      </c>
      <c r="E78" s="15" t="n">
        <v>2230110231</v>
      </c>
      <c r="F78" s="15" t="s">
        <v>24</v>
      </c>
      <c r="G78" s="16" t="n">
        <v>78.164393939394</v>
      </c>
      <c r="H78" s="16" t="n">
        <v>79.1225</v>
      </c>
      <c r="I78" s="16" t="n">
        <v>79.0932692307692</v>
      </c>
      <c r="J78" s="17"/>
      <c r="K78" s="18" t="n">
        <f aca="false">G78+H78+I78+J78</f>
        <v>236.380163170163</v>
      </c>
      <c r="L78" s="18" t="n">
        <v>75</v>
      </c>
      <c r="M78" s="19" t="n">
        <f aca="false">L78/C78</f>
        <v>0.6</v>
      </c>
      <c r="N78" s="20" t="s">
        <v>24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17</v>
      </c>
      <c r="C79" s="9" t="n">
        <v>125</v>
      </c>
      <c r="D79" s="15" t="s">
        <v>95</v>
      </c>
      <c r="E79" s="15" t="n">
        <v>2230110146</v>
      </c>
      <c r="F79" s="15" t="s">
        <v>24</v>
      </c>
      <c r="G79" s="16" t="n">
        <v>76.7965151515152</v>
      </c>
      <c r="H79" s="16" t="n">
        <v>82.2575</v>
      </c>
      <c r="I79" s="16" t="n">
        <v>77.3223076923077</v>
      </c>
      <c r="J79" s="17"/>
      <c r="K79" s="18" t="n">
        <f aca="false">G79+H79+I79+J79</f>
        <v>236.376322843823</v>
      </c>
      <c r="L79" s="18" t="n">
        <v>76</v>
      </c>
      <c r="M79" s="19" t="n">
        <f aca="false">L79/C79</f>
        <v>0.608</v>
      </c>
      <c r="N79" s="20" t="s">
        <v>24</v>
      </c>
      <c r="O79" s="13"/>
    </row>
    <row r="80" s="12" customFormat="true" ht="13.5" hidden="false" customHeight="false" outlineLevel="0" collapsed="false">
      <c r="A80" s="13" t="n">
        <v>77</v>
      </c>
      <c r="B80" s="14" t="s">
        <v>17</v>
      </c>
      <c r="C80" s="9" t="n">
        <v>125</v>
      </c>
      <c r="D80" s="15" t="s">
        <v>96</v>
      </c>
      <c r="E80" s="15" t="n">
        <v>2230110188</v>
      </c>
      <c r="F80" s="15" t="s">
        <v>24</v>
      </c>
      <c r="G80" s="16" t="n">
        <v>78.29875</v>
      </c>
      <c r="H80" s="16" t="n">
        <v>77.7833333333333</v>
      </c>
      <c r="I80" s="16" t="n">
        <v>79.1530769230769</v>
      </c>
      <c r="J80" s="17"/>
      <c r="K80" s="18" t="n">
        <f aca="false">G80+H80+I80+J80</f>
        <v>235.23516025641</v>
      </c>
      <c r="L80" s="18" t="n">
        <v>77</v>
      </c>
      <c r="M80" s="19" t="n">
        <f aca="false">L80/C80</f>
        <v>0.616</v>
      </c>
      <c r="N80" s="20" t="s">
        <v>24</v>
      </c>
      <c r="O80" s="13"/>
    </row>
    <row r="81" s="12" customFormat="true" ht="13.5" hidden="false" customHeight="false" outlineLevel="0" collapsed="false">
      <c r="A81" s="13" t="n">
        <v>78</v>
      </c>
      <c r="B81" s="14" t="s">
        <v>17</v>
      </c>
      <c r="C81" s="9" t="n">
        <v>125</v>
      </c>
      <c r="D81" s="15" t="s">
        <v>97</v>
      </c>
      <c r="E81" s="15" t="n">
        <v>2230110183</v>
      </c>
      <c r="F81" s="15" t="s">
        <v>24</v>
      </c>
      <c r="G81" s="16" t="n">
        <v>79.9757575757576</v>
      </c>
      <c r="H81" s="16" t="n">
        <v>78.9741666666666</v>
      </c>
      <c r="I81" s="16" t="n">
        <v>75.2976923076923</v>
      </c>
      <c r="J81" s="17"/>
      <c r="K81" s="18" t="n">
        <f aca="false">G81+H81+I81+J81</f>
        <v>234.247616550117</v>
      </c>
      <c r="L81" s="18" t="n">
        <v>78</v>
      </c>
      <c r="M81" s="19" t="n">
        <f aca="false">L81/C81</f>
        <v>0.624</v>
      </c>
      <c r="N81" s="20" t="s">
        <v>24</v>
      </c>
      <c r="O81" s="13"/>
    </row>
    <row r="82" s="12" customFormat="true" ht="13.5" hidden="false" customHeight="false" outlineLevel="0" collapsed="false">
      <c r="A82" s="13" t="n">
        <v>79</v>
      </c>
      <c r="B82" s="14" t="s">
        <v>17</v>
      </c>
      <c r="C82" s="9" t="n">
        <v>125</v>
      </c>
      <c r="D82" s="15" t="s">
        <v>98</v>
      </c>
      <c r="E82" s="15" t="n">
        <v>2121110084</v>
      </c>
      <c r="F82" s="15" t="s">
        <v>24</v>
      </c>
      <c r="G82" s="16" t="n">
        <v>78.3742424242424</v>
      </c>
      <c r="H82" s="16" t="n">
        <v>79.4558333333333</v>
      </c>
      <c r="I82" s="16" t="n">
        <v>76.1955769230769</v>
      </c>
      <c r="J82" s="17"/>
      <c r="K82" s="18" t="n">
        <f aca="false">G82+H82+I82+J82</f>
        <v>234.025652680653</v>
      </c>
      <c r="L82" s="18" t="n">
        <v>79</v>
      </c>
      <c r="M82" s="19" t="n">
        <f aca="false">L82/C82</f>
        <v>0.632</v>
      </c>
      <c r="N82" s="20" t="s">
        <v>24</v>
      </c>
      <c r="O82" s="13"/>
    </row>
    <row r="83" s="12" customFormat="true" ht="13.5" hidden="false" customHeight="false" outlineLevel="0" collapsed="false">
      <c r="A83" s="13" t="n">
        <v>80</v>
      </c>
      <c r="B83" s="14" t="s">
        <v>17</v>
      </c>
      <c r="C83" s="9" t="n">
        <v>125</v>
      </c>
      <c r="D83" s="15" t="s">
        <v>99</v>
      </c>
      <c r="E83" s="15" t="n">
        <v>2230110170</v>
      </c>
      <c r="F83" s="15" t="s">
        <v>24</v>
      </c>
      <c r="G83" s="16" t="n">
        <v>80.1580303030303</v>
      </c>
      <c r="H83" s="16" t="n">
        <v>77.145</v>
      </c>
      <c r="I83" s="16" t="n">
        <v>76.5340384615384</v>
      </c>
      <c r="J83" s="17"/>
      <c r="K83" s="18" t="n">
        <f aca="false">G83+H83+I83+J83</f>
        <v>233.837068764569</v>
      </c>
      <c r="L83" s="18" t="n">
        <v>80</v>
      </c>
      <c r="M83" s="19" t="n">
        <f aca="false">L83/C83</f>
        <v>0.64</v>
      </c>
      <c r="N83" s="20" t="s">
        <v>24</v>
      </c>
      <c r="O83" s="13"/>
    </row>
    <row r="84" s="12" customFormat="true" ht="13.5" hidden="false" customHeight="false" outlineLevel="0" collapsed="false">
      <c r="A84" s="13" t="n">
        <v>81</v>
      </c>
      <c r="B84" s="14" t="s">
        <v>17</v>
      </c>
      <c r="C84" s="9" t="n">
        <v>125</v>
      </c>
      <c r="D84" s="15" t="s">
        <v>100</v>
      </c>
      <c r="E84" s="15" t="n">
        <v>2230110145</v>
      </c>
      <c r="F84" s="15" t="s">
        <v>24</v>
      </c>
      <c r="G84" s="16" t="n">
        <v>75.5459090909091</v>
      </c>
      <c r="H84" s="16" t="n">
        <v>81.9433333333334</v>
      </c>
      <c r="I84" s="16" t="n">
        <v>76.3292307692308</v>
      </c>
      <c r="J84" s="17"/>
      <c r="K84" s="18" t="n">
        <f aca="false">G84+H84+I84+J84</f>
        <v>233.818473193473</v>
      </c>
      <c r="L84" s="18" t="n">
        <v>81</v>
      </c>
      <c r="M84" s="19" t="n">
        <f aca="false">L84/C84</f>
        <v>0.648</v>
      </c>
      <c r="N84" s="20" t="s">
        <v>24</v>
      </c>
      <c r="O84" s="13"/>
    </row>
    <row r="85" s="12" customFormat="true" ht="13.5" hidden="false" customHeight="false" outlineLevel="0" collapsed="false">
      <c r="A85" s="13" t="n">
        <v>82</v>
      </c>
      <c r="B85" s="14" t="s">
        <v>17</v>
      </c>
      <c r="C85" s="9" t="n">
        <v>125</v>
      </c>
      <c r="D85" s="15" t="s">
        <v>101</v>
      </c>
      <c r="E85" s="15" t="n">
        <v>2230110201</v>
      </c>
      <c r="F85" s="15" t="s">
        <v>24</v>
      </c>
      <c r="G85" s="16" t="n">
        <v>75.7977272727273</v>
      </c>
      <c r="H85" s="16" t="n">
        <v>77.5966666666666</v>
      </c>
      <c r="I85" s="16" t="n">
        <v>78.9211538461538</v>
      </c>
      <c r="J85" s="17"/>
      <c r="K85" s="18" t="n">
        <f aca="false">G85+H85+I85+J85</f>
        <v>232.315547785548</v>
      </c>
      <c r="L85" s="18" t="n">
        <v>82</v>
      </c>
      <c r="M85" s="19" t="n">
        <f aca="false">L85/C85</f>
        <v>0.656</v>
      </c>
      <c r="N85" s="20" t="s">
        <v>24</v>
      </c>
      <c r="O85" s="13"/>
    </row>
    <row r="86" s="12" customFormat="true" ht="13.5" hidden="false" customHeight="false" outlineLevel="0" collapsed="false">
      <c r="A86" s="13" t="n">
        <v>83</v>
      </c>
      <c r="B86" s="14" t="s">
        <v>17</v>
      </c>
      <c r="C86" s="9" t="n">
        <v>125</v>
      </c>
      <c r="D86" s="15" t="s">
        <v>102</v>
      </c>
      <c r="E86" s="15" t="n">
        <v>2230110233</v>
      </c>
      <c r="F86" s="15" t="s">
        <v>24</v>
      </c>
      <c r="G86" s="16" t="n">
        <v>75.1968181818182</v>
      </c>
      <c r="H86" s="16" t="n">
        <v>75.6416666666667</v>
      </c>
      <c r="I86" s="16" t="n">
        <v>81.4486538461539</v>
      </c>
      <c r="J86" s="17"/>
      <c r="K86" s="18" t="n">
        <f aca="false">G86+H86+I86+J86</f>
        <v>232.287138694639</v>
      </c>
      <c r="L86" s="18" t="n">
        <v>83</v>
      </c>
      <c r="M86" s="19" t="n">
        <f aca="false">L86/C86</f>
        <v>0.664</v>
      </c>
      <c r="N86" s="20" t="s">
        <v>24</v>
      </c>
      <c r="O86" s="13"/>
    </row>
    <row r="87" s="12" customFormat="true" ht="13.5" hidden="false" customHeight="false" outlineLevel="0" collapsed="false">
      <c r="A87" s="13" t="n">
        <v>84</v>
      </c>
      <c r="B87" s="14" t="s">
        <v>17</v>
      </c>
      <c r="C87" s="9" t="n">
        <v>125</v>
      </c>
      <c r="D87" s="15" t="s">
        <v>103</v>
      </c>
      <c r="E87" s="15" t="n">
        <v>2230110241</v>
      </c>
      <c r="F87" s="15" t="s">
        <v>24</v>
      </c>
      <c r="G87" s="16" t="n">
        <v>74.3787878787879</v>
      </c>
      <c r="H87" s="16" t="n">
        <v>77.105</v>
      </c>
      <c r="I87" s="16" t="n">
        <v>80.6563461538461</v>
      </c>
      <c r="J87" s="17"/>
      <c r="K87" s="18" t="n">
        <f aca="false">G87+H87+I87+J87</f>
        <v>232.140134032634</v>
      </c>
      <c r="L87" s="18" t="n">
        <v>84</v>
      </c>
      <c r="M87" s="19" t="n">
        <f aca="false">L87/C87</f>
        <v>0.672</v>
      </c>
      <c r="N87" s="20" t="s">
        <v>24</v>
      </c>
      <c r="O87" s="13"/>
    </row>
    <row r="88" s="12" customFormat="true" ht="13.5" hidden="false" customHeight="false" outlineLevel="0" collapsed="false">
      <c r="A88" s="13" t="n">
        <v>85</v>
      </c>
      <c r="B88" s="14" t="s">
        <v>17</v>
      </c>
      <c r="C88" s="9" t="n">
        <v>125</v>
      </c>
      <c r="D88" s="15" t="s">
        <v>104</v>
      </c>
      <c r="E88" s="15" t="n">
        <v>2230110223</v>
      </c>
      <c r="F88" s="15" t="s">
        <v>24</v>
      </c>
      <c r="G88" s="16" t="n">
        <v>78.68</v>
      </c>
      <c r="H88" s="16" t="n">
        <v>76.5983333333333</v>
      </c>
      <c r="I88" s="16" t="n">
        <v>76.5025</v>
      </c>
      <c r="J88" s="17"/>
      <c r="K88" s="18" t="n">
        <f aca="false">G88+H88+I88+J88</f>
        <v>231.780833333333</v>
      </c>
      <c r="L88" s="18" t="n">
        <v>85</v>
      </c>
      <c r="M88" s="19" t="n">
        <f aca="false">L88/C88</f>
        <v>0.68</v>
      </c>
      <c r="N88" s="20" t="s">
        <v>24</v>
      </c>
      <c r="O88" s="13"/>
    </row>
    <row r="89" s="12" customFormat="true" ht="13.5" hidden="false" customHeight="false" outlineLevel="0" collapsed="false">
      <c r="A89" s="13" t="n">
        <v>86</v>
      </c>
      <c r="B89" s="14" t="s">
        <v>17</v>
      </c>
      <c r="C89" s="9" t="n">
        <v>125</v>
      </c>
      <c r="D89" s="15" t="s">
        <v>105</v>
      </c>
      <c r="E89" s="15" t="n">
        <v>2230110148</v>
      </c>
      <c r="F89" s="15" t="s">
        <v>24</v>
      </c>
      <c r="G89" s="16" t="n">
        <v>79.6678409090909</v>
      </c>
      <c r="H89" s="16" t="n">
        <v>74.8333333333333</v>
      </c>
      <c r="I89" s="16" t="n">
        <v>76.9715384615384</v>
      </c>
      <c r="J89" s="17"/>
      <c r="K89" s="18" t="n">
        <f aca="false">G89+H89+I89+J89</f>
        <v>231.472712703963</v>
      </c>
      <c r="L89" s="18" t="n">
        <v>86</v>
      </c>
      <c r="M89" s="19" t="n">
        <f aca="false">L89/C89</f>
        <v>0.688</v>
      </c>
      <c r="N89" s="20" t="s">
        <v>24</v>
      </c>
      <c r="O89" s="13"/>
    </row>
    <row r="90" s="12" customFormat="true" ht="13.5" hidden="false" customHeight="false" outlineLevel="0" collapsed="false">
      <c r="A90" s="13" t="n">
        <v>87</v>
      </c>
      <c r="B90" s="14" t="s">
        <v>17</v>
      </c>
      <c r="C90" s="9" t="n">
        <v>125</v>
      </c>
      <c r="D90" s="15" t="s">
        <v>106</v>
      </c>
      <c r="E90" s="15" t="n">
        <v>2230110151</v>
      </c>
      <c r="F90" s="15" t="s">
        <v>24</v>
      </c>
      <c r="G90" s="16" t="n">
        <v>79.3727272727273</v>
      </c>
      <c r="H90" s="16" t="n">
        <v>75.7275</v>
      </c>
      <c r="I90" s="16" t="n">
        <v>75.8707692307692</v>
      </c>
      <c r="J90" s="17"/>
      <c r="K90" s="18" t="n">
        <f aca="false">G90+H90+I90+J90</f>
        <v>230.970996503497</v>
      </c>
      <c r="L90" s="18" t="n">
        <v>87</v>
      </c>
      <c r="M90" s="19" t="n">
        <f aca="false">L90/C90</f>
        <v>0.696</v>
      </c>
      <c r="N90" s="20" t="s">
        <v>24</v>
      </c>
      <c r="O90" s="13"/>
    </row>
    <row r="91" s="12" customFormat="true" ht="13.5" hidden="false" customHeight="false" outlineLevel="0" collapsed="false">
      <c r="A91" s="13" t="n">
        <v>88</v>
      </c>
      <c r="B91" s="14" t="s">
        <v>17</v>
      </c>
      <c r="C91" s="9" t="n">
        <v>125</v>
      </c>
      <c r="D91" s="15" t="s">
        <v>107</v>
      </c>
      <c r="E91" s="15" t="n">
        <v>2230110159</v>
      </c>
      <c r="F91" s="15" t="s">
        <v>24</v>
      </c>
      <c r="G91" s="16" t="n">
        <v>79.2012121212121</v>
      </c>
      <c r="H91" s="16" t="n">
        <v>76.1883333333333</v>
      </c>
      <c r="I91" s="16" t="n">
        <v>75.2871153846154</v>
      </c>
      <c r="J91" s="17"/>
      <c r="K91" s="18" t="n">
        <f aca="false">G91+H91+I91+J91</f>
        <v>230.676660839161</v>
      </c>
      <c r="L91" s="18" t="n">
        <v>88</v>
      </c>
      <c r="M91" s="19" t="n">
        <f aca="false">L91/C91</f>
        <v>0.704</v>
      </c>
      <c r="N91" s="20" t="s">
        <v>24</v>
      </c>
      <c r="O91" s="13"/>
    </row>
    <row r="92" s="12" customFormat="true" ht="13.5" hidden="false" customHeight="false" outlineLevel="0" collapsed="false">
      <c r="A92" s="13" t="n">
        <v>89</v>
      </c>
      <c r="B92" s="14" t="s">
        <v>17</v>
      </c>
      <c r="C92" s="9" t="n">
        <v>125</v>
      </c>
      <c r="D92" s="15" t="s">
        <v>108</v>
      </c>
      <c r="E92" s="15" t="n">
        <v>2230110200</v>
      </c>
      <c r="F92" s="15" t="s">
        <v>24</v>
      </c>
      <c r="G92" s="16" t="n">
        <v>76.1107575757576</v>
      </c>
      <c r="H92" s="16" t="n">
        <v>77.1983333333333</v>
      </c>
      <c r="I92" s="16" t="n">
        <v>77.0115384615384</v>
      </c>
      <c r="J92" s="17"/>
      <c r="K92" s="18" t="n">
        <f aca="false">G92+H92+I92+J92</f>
        <v>230.320629370629</v>
      </c>
      <c r="L92" s="18" t="n">
        <v>89</v>
      </c>
      <c r="M92" s="19" t="n">
        <f aca="false">L92/C92</f>
        <v>0.712</v>
      </c>
      <c r="N92" s="20" t="s">
        <v>24</v>
      </c>
      <c r="O92" s="13"/>
    </row>
    <row r="93" s="12" customFormat="true" ht="13.5" hidden="false" customHeight="false" outlineLevel="0" collapsed="false">
      <c r="A93" s="13" t="n">
        <v>90</v>
      </c>
      <c r="B93" s="14" t="s">
        <v>17</v>
      </c>
      <c r="C93" s="9" t="n">
        <v>125</v>
      </c>
      <c r="D93" s="15" t="s">
        <v>109</v>
      </c>
      <c r="E93" s="15" t="n">
        <v>2230110128</v>
      </c>
      <c r="F93" s="15" t="s">
        <v>24</v>
      </c>
      <c r="G93" s="16" t="n">
        <v>77.0628787878788</v>
      </c>
      <c r="H93" s="16" t="n">
        <v>75.4408333333334</v>
      </c>
      <c r="I93" s="16" t="n">
        <v>77.4230769230769</v>
      </c>
      <c r="J93" s="17"/>
      <c r="K93" s="18" t="n">
        <f aca="false">G93+H93+I93+J93</f>
        <v>229.926789044289</v>
      </c>
      <c r="L93" s="18" t="n">
        <v>90</v>
      </c>
      <c r="M93" s="19" t="n">
        <f aca="false">L93/C93</f>
        <v>0.72</v>
      </c>
      <c r="N93" s="20" t="s">
        <v>24</v>
      </c>
      <c r="O93" s="13"/>
    </row>
    <row r="94" s="12" customFormat="true" ht="13.5" hidden="false" customHeight="false" outlineLevel="0" collapsed="false">
      <c r="A94" s="13" t="n">
        <v>91</v>
      </c>
      <c r="B94" s="14" t="s">
        <v>17</v>
      </c>
      <c r="C94" s="9" t="n">
        <v>125</v>
      </c>
      <c r="D94" s="15" t="s">
        <v>110</v>
      </c>
      <c r="E94" s="15" t="n">
        <v>2234110519</v>
      </c>
      <c r="F94" s="15" t="s">
        <v>24</v>
      </c>
      <c r="G94" s="16" t="n">
        <v>74.9516666666667</v>
      </c>
      <c r="H94" s="16" t="n">
        <v>76.6358333333333</v>
      </c>
      <c r="I94" s="16" t="n">
        <v>78.09</v>
      </c>
      <c r="J94" s="17"/>
      <c r="K94" s="18" t="n">
        <f aca="false">G94+H94+I94+J94</f>
        <v>229.6775</v>
      </c>
      <c r="L94" s="18" t="n">
        <v>91</v>
      </c>
      <c r="M94" s="19" t="n">
        <f aca="false">L94/C94</f>
        <v>0.728</v>
      </c>
      <c r="N94" s="20" t="s">
        <v>24</v>
      </c>
      <c r="O94" s="13"/>
    </row>
    <row r="95" s="12" customFormat="true" ht="13.5" hidden="false" customHeight="false" outlineLevel="0" collapsed="false">
      <c r="A95" s="13" t="n">
        <v>92</v>
      </c>
      <c r="B95" s="14" t="s">
        <v>17</v>
      </c>
      <c r="C95" s="9" t="n">
        <v>125</v>
      </c>
      <c r="D95" s="15" t="s">
        <v>111</v>
      </c>
      <c r="E95" s="15" t="n">
        <v>2230110202</v>
      </c>
      <c r="F95" s="15" t="s">
        <v>24</v>
      </c>
      <c r="G95" s="16" t="n">
        <v>75.579696969697</v>
      </c>
      <c r="H95" s="16" t="n">
        <v>77.02</v>
      </c>
      <c r="I95" s="16" t="n">
        <v>76.9546153846154</v>
      </c>
      <c r="J95" s="17"/>
      <c r="K95" s="18" t="n">
        <f aca="false">G95+H95+I95+J95</f>
        <v>229.554312354312</v>
      </c>
      <c r="L95" s="18" t="n">
        <v>92</v>
      </c>
      <c r="M95" s="19" t="n">
        <f aca="false">L95/C95</f>
        <v>0.736</v>
      </c>
      <c r="N95" s="20" t="s">
        <v>24</v>
      </c>
      <c r="O95" s="13"/>
    </row>
    <row r="96" s="12" customFormat="true" ht="13.5" hidden="false" customHeight="false" outlineLevel="0" collapsed="false">
      <c r="A96" s="13" t="n">
        <v>93</v>
      </c>
      <c r="B96" s="14" t="s">
        <v>17</v>
      </c>
      <c r="C96" s="9" t="n">
        <v>125</v>
      </c>
      <c r="D96" s="15" t="s">
        <v>112</v>
      </c>
      <c r="E96" s="15" t="n">
        <v>2230110187</v>
      </c>
      <c r="F96" s="15" t="s">
        <v>24</v>
      </c>
      <c r="G96" s="16" t="n">
        <v>75.6434848484849</v>
      </c>
      <c r="H96" s="16" t="n">
        <v>75.35</v>
      </c>
      <c r="I96" s="16" t="n">
        <v>77.6384615384616</v>
      </c>
      <c r="J96" s="17"/>
      <c r="K96" s="18" t="n">
        <f aca="false">G96+H96+I96+J96</f>
        <v>228.631946386947</v>
      </c>
      <c r="L96" s="18" t="n">
        <v>93</v>
      </c>
      <c r="M96" s="19" t="n">
        <f aca="false">L96/C96</f>
        <v>0.744</v>
      </c>
      <c r="N96" s="20" t="s">
        <v>24</v>
      </c>
      <c r="O96" s="13"/>
    </row>
    <row r="97" s="12" customFormat="true" ht="13.5" hidden="false" customHeight="false" outlineLevel="0" collapsed="false">
      <c r="A97" s="13" t="n">
        <v>94</v>
      </c>
      <c r="B97" s="14" t="s">
        <v>17</v>
      </c>
      <c r="C97" s="9" t="n">
        <v>125</v>
      </c>
      <c r="D97" s="15" t="s">
        <v>113</v>
      </c>
      <c r="E97" s="15" t="n">
        <v>2230110184</v>
      </c>
      <c r="F97" s="15" t="s">
        <v>24</v>
      </c>
      <c r="G97" s="16" t="n">
        <v>73.8944696969697</v>
      </c>
      <c r="H97" s="16" t="n">
        <v>76.04</v>
      </c>
      <c r="I97" s="16" t="n">
        <v>78.1553846153846</v>
      </c>
      <c r="J97" s="17"/>
      <c r="K97" s="18" t="n">
        <f aca="false">G97+H97+I97+J97</f>
        <v>228.089854312354</v>
      </c>
      <c r="L97" s="18" t="n">
        <v>94</v>
      </c>
      <c r="M97" s="19" t="n">
        <f aca="false">L97/C97</f>
        <v>0.752</v>
      </c>
      <c r="N97" s="20" t="s">
        <v>24</v>
      </c>
      <c r="O97" s="13"/>
    </row>
    <row r="98" s="12" customFormat="true" ht="13.5" hidden="false" customHeight="false" outlineLevel="0" collapsed="false">
      <c r="A98" s="13" t="n">
        <v>95</v>
      </c>
      <c r="B98" s="14" t="s">
        <v>17</v>
      </c>
      <c r="C98" s="9" t="n">
        <v>125</v>
      </c>
      <c r="D98" s="15" t="s">
        <v>114</v>
      </c>
      <c r="E98" s="15" t="n">
        <v>2108110034</v>
      </c>
      <c r="F98" s="15" t="s">
        <v>24</v>
      </c>
      <c r="G98" s="16" t="n">
        <v>79.7742424242424</v>
      </c>
      <c r="H98" s="16" t="n">
        <v>72.8983333333333</v>
      </c>
      <c r="I98" s="16" t="n">
        <v>74.8501923076923</v>
      </c>
      <c r="J98" s="17"/>
      <c r="K98" s="18" t="n">
        <f aca="false">G98+H98+I98+J98</f>
        <v>227.522768065268</v>
      </c>
      <c r="L98" s="18" t="n">
        <v>95</v>
      </c>
      <c r="M98" s="19" t="n">
        <f aca="false">L98/C98</f>
        <v>0.76</v>
      </c>
      <c r="N98" s="20" t="s">
        <v>24</v>
      </c>
      <c r="O98" s="13"/>
    </row>
    <row r="99" s="12" customFormat="true" ht="13.5" hidden="false" customHeight="false" outlineLevel="0" collapsed="false">
      <c r="A99" s="13" t="n">
        <v>96</v>
      </c>
      <c r="B99" s="14" t="s">
        <v>17</v>
      </c>
      <c r="C99" s="9" t="n">
        <v>125</v>
      </c>
      <c r="D99" s="15" t="s">
        <v>115</v>
      </c>
      <c r="E99" s="15" t="n">
        <v>2230110232</v>
      </c>
      <c r="F99" s="15" t="s">
        <v>24</v>
      </c>
      <c r="G99" s="16" t="n">
        <v>77.0139393939394</v>
      </c>
      <c r="H99" s="16" t="n">
        <v>73.375</v>
      </c>
      <c r="I99" s="16" t="n">
        <v>77.0286538461538</v>
      </c>
      <c r="J99" s="17"/>
      <c r="K99" s="18" t="n">
        <f aca="false">G99+H99+I99+J99</f>
        <v>227.417593240093</v>
      </c>
      <c r="L99" s="18" t="n">
        <v>96</v>
      </c>
      <c r="M99" s="19" t="n">
        <f aca="false">L99/C99</f>
        <v>0.768</v>
      </c>
      <c r="N99" s="20" t="s">
        <v>24</v>
      </c>
      <c r="O99" s="13"/>
    </row>
    <row r="100" s="12" customFormat="true" ht="13.5" hidden="false" customHeight="false" outlineLevel="0" collapsed="false">
      <c r="A100" s="13" t="n">
        <v>97</v>
      </c>
      <c r="B100" s="14" t="s">
        <v>17</v>
      </c>
      <c r="C100" s="9" t="n">
        <v>125</v>
      </c>
      <c r="D100" s="15" t="s">
        <v>116</v>
      </c>
      <c r="E100" s="15" t="n">
        <v>2230110124</v>
      </c>
      <c r="F100" s="15" t="s">
        <v>24</v>
      </c>
      <c r="G100" s="16" t="n">
        <v>76.5242424242424</v>
      </c>
      <c r="H100" s="16" t="n">
        <v>74.885</v>
      </c>
      <c r="I100" s="16" t="n">
        <v>75.4038461538461</v>
      </c>
      <c r="J100" s="17"/>
      <c r="K100" s="18" t="n">
        <f aca="false">G100+H100+I100+J100</f>
        <v>226.813088578089</v>
      </c>
      <c r="L100" s="18" t="n">
        <v>97</v>
      </c>
      <c r="M100" s="19" t="n">
        <f aca="false">L100/C100</f>
        <v>0.776</v>
      </c>
      <c r="N100" s="20" t="s">
        <v>24</v>
      </c>
      <c r="O100" s="13"/>
    </row>
    <row r="101" s="12" customFormat="true" ht="13.5" hidden="false" customHeight="false" outlineLevel="0" collapsed="false">
      <c r="A101" s="13" t="n">
        <v>98</v>
      </c>
      <c r="B101" s="14" t="s">
        <v>17</v>
      </c>
      <c r="C101" s="9" t="n">
        <v>125</v>
      </c>
      <c r="D101" s="15" t="s">
        <v>117</v>
      </c>
      <c r="E101" s="15" t="n">
        <v>2230110237</v>
      </c>
      <c r="F101" s="15" t="s">
        <v>24</v>
      </c>
      <c r="G101" s="16" t="n">
        <v>77.4762121212121</v>
      </c>
      <c r="H101" s="16" t="n">
        <v>76.1625</v>
      </c>
      <c r="I101" s="16" t="n">
        <v>72.8263461538461</v>
      </c>
      <c r="J101" s="17"/>
      <c r="K101" s="18" t="n">
        <f aca="false">G101+H101+I101+J101</f>
        <v>226.465058275058</v>
      </c>
      <c r="L101" s="18" t="n">
        <v>98</v>
      </c>
      <c r="M101" s="19" t="n">
        <f aca="false">L101/C101</f>
        <v>0.784</v>
      </c>
      <c r="N101" s="20" t="s">
        <v>24</v>
      </c>
      <c r="O101" s="13"/>
    </row>
    <row r="102" s="12" customFormat="true" ht="13.5" hidden="false" customHeight="false" outlineLevel="0" collapsed="false">
      <c r="A102" s="13" t="n">
        <v>99</v>
      </c>
      <c r="B102" s="14" t="s">
        <v>17</v>
      </c>
      <c r="C102" s="9" t="n">
        <v>125</v>
      </c>
      <c r="D102" s="15" t="s">
        <v>118</v>
      </c>
      <c r="E102" s="15" t="n">
        <v>2212110407</v>
      </c>
      <c r="F102" s="15" t="s">
        <v>24</v>
      </c>
      <c r="G102" s="16" t="n">
        <v>73.9557798165138</v>
      </c>
      <c r="H102" s="16" t="n">
        <v>74.4258333333333</v>
      </c>
      <c r="I102" s="16" t="n">
        <v>75.9917307692307</v>
      </c>
      <c r="J102" s="17"/>
      <c r="K102" s="18" t="n">
        <f aca="false">G102+H102+I102+J102</f>
        <v>224.373343919078</v>
      </c>
      <c r="L102" s="18" t="n">
        <v>99</v>
      </c>
      <c r="M102" s="19" t="n">
        <f aca="false">L102/C102</f>
        <v>0.792</v>
      </c>
      <c r="N102" s="20" t="s">
        <v>24</v>
      </c>
      <c r="O102" s="13"/>
    </row>
    <row r="103" s="12" customFormat="true" ht="13.5" hidden="false" customHeight="false" outlineLevel="0" collapsed="false">
      <c r="A103" s="13" t="n">
        <v>100</v>
      </c>
      <c r="B103" s="14" t="s">
        <v>17</v>
      </c>
      <c r="C103" s="9" t="n">
        <v>125</v>
      </c>
      <c r="D103" s="21" t="s">
        <v>119</v>
      </c>
      <c r="E103" s="15" t="n">
        <v>2230110024</v>
      </c>
      <c r="F103" s="15" t="s">
        <v>24</v>
      </c>
      <c r="G103" s="16" t="n">
        <v>75.12</v>
      </c>
      <c r="H103" s="16" t="n">
        <v>74.89</v>
      </c>
      <c r="I103" s="16" t="n">
        <v>73.6</v>
      </c>
      <c r="J103" s="17"/>
      <c r="K103" s="18" t="n">
        <f aca="false">G103+H103+I103+J103</f>
        <v>223.61</v>
      </c>
      <c r="L103" s="18" t="n">
        <v>100</v>
      </c>
      <c r="M103" s="19" t="n">
        <f aca="false">L103/C103</f>
        <v>0.8</v>
      </c>
      <c r="N103" s="20" t="s">
        <v>24</v>
      </c>
      <c r="O103" s="13"/>
    </row>
    <row r="104" s="12" customFormat="true" ht="13.5" hidden="false" customHeight="false" outlineLevel="0" collapsed="false">
      <c r="A104" s="13" t="n">
        <v>101</v>
      </c>
      <c r="B104" s="14" t="s">
        <v>17</v>
      </c>
      <c r="C104" s="9" t="n">
        <v>125</v>
      </c>
      <c r="D104" s="15" t="s">
        <v>120</v>
      </c>
      <c r="E104" s="15" t="n">
        <v>2230110212</v>
      </c>
      <c r="F104" s="15" t="s">
        <v>24</v>
      </c>
      <c r="G104" s="16" t="n">
        <v>75.8398484848485</v>
      </c>
      <c r="H104" s="16" t="n">
        <v>71.555</v>
      </c>
      <c r="I104" s="16" t="n">
        <v>76.1432692307692</v>
      </c>
      <c r="J104" s="17"/>
      <c r="K104" s="18" t="n">
        <f aca="false">G104+H104+I104+J104</f>
        <v>223.538117715618</v>
      </c>
      <c r="L104" s="18" t="n">
        <v>101</v>
      </c>
      <c r="M104" s="19" t="n">
        <f aca="false">L104/C104</f>
        <v>0.808</v>
      </c>
      <c r="N104" s="20" t="s">
        <v>24</v>
      </c>
      <c r="O104" s="13"/>
    </row>
    <row r="105" s="12" customFormat="true" ht="13.5" hidden="false" customHeight="false" outlineLevel="0" collapsed="false">
      <c r="A105" s="13" t="n">
        <v>102</v>
      </c>
      <c r="B105" s="14" t="s">
        <v>17</v>
      </c>
      <c r="C105" s="9" t="n">
        <v>125</v>
      </c>
      <c r="D105" s="15" t="s">
        <v>121</v>
      </c>
      <c r="E105" s="15" t="n">
        <v>2230110158</v>
      </c>
      <c r="F105" s="15" t="s">
        <v>24</v>
      </c>
      <c r="G105" s="16" t="n">
        <v>73.3547727272727</v>
      </c>
      <c r="H105" s="16" t="n">
        <v>71.655</v>
      </c>
      <c r="I105" s="16" t="n">
        <v>75.5686538461538</v>
      </c>
      <c r="J105" s="17"/>
      <c r="K105" s="18" t="n">
        <f aca="false">G105+H105+I105+J105</f>
        <v>220.578426573427</v>
      </c>
      <c r="L105" s="18" t="n">
        <v>102</v>
      </c>
      <c r="M105" s="19" t="n">
        <f aca="false">L105/C105</f>
        <v>0.816</v>
      </c>
      <c r="N105" s="20" t="s">
        <v>24</v>
      </c>
      <c r="O105" s="13"/>
    </row>
    <row r="106" s="12" customFormat="true" ht="13.5" hidden="false" customHeight="false" outlineLevel="0" collapsed="false">
      <c r="A106" s="13" t="n">
        <v>103</v>
      </c>
      <c r="B106" s="14" t="s">
        <v>17</v>
      </c>
      <c r="C106" s="9" t="n">
        <v>125</v>
      </c>
      <c r="D106" s="15" t="s">
        <v>122</v>
      </c>
      <c r="E106" s="15" t="n">
        <v>2215110105</v>
      </c>
      <c r="F106" s="15" t="s">
        <v>24</v>
      </c>
      <c r="G106" s="16" t="n">
        <v>71.7854545454545</v>
      </c>
      <c r="H106" s="16" t="n">
        <v>71.315</v>
      </c>
      <c r="I106" s="16" t="n">
        <v>75.8761538461538</v>
      </c>
      <c r="J106" s="17"/>
      <c r="K106" s="18" t="n">
        <f aca="false">G106+H106+I106+J106</f>
        <v>218.976608391608</v>
      </c>
      <c r="L106" s="18" t="n">
        <v>103</v>
      </c>
      <c r="M106" s="19" t="n">
        <f aca="false">L106/C106</f>
        <v>0.824</v>
      </c>
      <c r="N106" s="20" t="s">
        <v>24</v>
      </c>
      <c r="O106" s="13"/>
    </row>
    <row r="107" s="12" customFormat="true" ht="13.5" hidden="false" customHeight="false" outlineLevel="0" collapsed="false">
      <c r="A107" s="13" t="n">
        <v>104</v>
      </c>
      <c r="B107" s="14" t="s">
        <v>17</v>
      </c>
      <c r="C107" s="9" t="n">
        <v>125</v>
      </c>
      <c r="D107" s="15" t="s">
        <v>123</v>
      </c>
      <c r="E107" s="15" t="n">
        <v>2230110173</v>
      </c>
      <c r="F107" s="15" t="s">
        <v>24</v>
      </c>
      <c r="G107" s="16" t="n">
        <v>72.7374242424243</v>
      </c>
      <c r="H107" s="16" t="n">
        <v>70.7316666666667</v>
      </c>
      <c r="I107" s="16" t="n">
        <v>75.1763461538461</v>
      </c>
      <c r="J107" s="17"/>
      <c r="K107" s="18" t="n">
        <f aca="false">G107+H107+I107+J107</f>
        <v>218.645437062937</v>
      </c>
      <c r="L107" s="18" t="n">
        <v>104</v>
      </c>
      <c r="M107" s="19" t="n">
        <f aca="false">L107/C107</f>
        <v>0.832</v>
      </c>
      <c r="N107" s="20" t="s">
        <v>24</v>
      </c>
      <c r="O107" s="13"/>
    </row>
    <row r="108" s="12" customFormat="true" ht="13.5" hidden="false" customHeight="false" outlineLevel="0" collapsed="false">
      <c r="A108" s="13" t="n">
        <v>105</v>
      </c>
      <c r="B108" s="14" t="s">
        <v>17</v>
      </c>
      <c r="C108" s="9" t="n">
        <v>125</v>
      </c>
      <c r="D108" s="15" t="s">
        <v>124</v>
      </c>
      <c r="E108" s="15" t="n">
        <v>2230110171</v>
      </c>
      <c r="F108" s="15" t="s">
        <v>24</v>
      </c>
      <c r="G108" s="16" t="n">
        <v>75.0812121212121</v>
      </c>
      <c r="H108" s="16" t="n">
        <v>70.1883333333333</v>
      </c>
      <c r="I108" s="16" t="n">
        <v>72.6517307692308</v>
      </c>
      <c r="J108" s="17"/>
      <c r="K108" s="18" t="n">
        <f aca="false">G108+H108+I108+J108</f>
        <v>217.921276223776</v>
      </c>
      <c r="L108" s="18" t="n">
        <v>105</v>
      </c>
      <c r="M108" s="19" t="n">
        <f aca="false">L108/C108</f>
        <v>0.84</v>
      </c>
      <c r="N108" s="20" t="s">
        <v>24</v>
      </c>
      <c r="O108" s="13"/>
    </row>
    <row r="109" s="12" customFormat="true" ht="13.5" hidden="false" customHeight="false" outlineLevel="0" collapsed="false">
      <c r="A109" s="13" t="n">
        <v>106</v>
      </c>
      <c r="B109" s="14" t="s">
        <v>17</v>
      </c>
      <c r="C109" s="9" t="n">
        <v>125</v>
      </c>
      <c r="D109" s="15" t="s">
        <v>125</v>
      </c>
      <c r="E109" s="15" t="n">
        <v>2230110219</v>
      </c>
      <c r="F109" s="15" t="s">
        <v>24</v>
      </c>
      <c r="G109" s="16" t="n">
        <v>73.4468181818182</v>
      </c>
      <c r="H109" s="16" t="n">
        <v>71.6508333333333</v>
      </c>
      <c r="I109" s="16" t="n">
        <v>72.5448076923077</v>
      </c>
      <c r="J109" s="17"/>
      <c r="K109" s="18" t="n">
        <f aca="false">G109+H109+I109+J109</f>
        <v>217.642459207459</v>
      </c>
      <c r="L109" s="18" t="n">
        <v>106</v>
      </c>
      <c r="M109" s="19" t="n">
        <f aca="false">L109/C109</f>
        <v>0.848</v>
      </c>
      <c r="N109" s="20" t="s">
        <v>24</v>
      </c>
      <c r="O109" s="13"/>
    </row>
    <row r="110" s="12" customFormat="true" ht="13.5" hidden="false" customHeight="false" outlineLevel="0" collapsed="false">
      <c r="A110" s="13" t="n">
        <v>107</v>
      </c>
      <c r="B110" s="14" t="s">
        <v>17</v>
      </c>
      <c r="C110" s="9" t="n">
        <v>125</v>
      </c>
      <c r="D110" s="15" t="s">
        <v>126</v>
      </c>
      <c r="E110" s="22" t="s">
        <v>127</v>
      </c>
      <c r="F110" s="15" t="s">
        <v>24</v>
      </c>
      <c r="G110" s="16" t="n">
        <v>70.3672727272727</v>
      </c>
      <c r="H110" s="16" t="n">
        <v>74.2433333333333</v>
      </c>
      <c r="I110" s="16" t="n">
        <v>72.6478846153846</v>
      </c>
      <c r="J110" s="17"/>
      <c r="K110" s="18" t="n">
        <f aca="false">G110+H110+I110+J110</f>
        <v>217.258490675991</v>
      </c>
      <c r="L110" s="18" t="n">
        <v>107</v>
      </c>
      <c r="M110" s="19" t="n">
        <f aca="false">L110/C110</f>
        <v>0.856</v>
      </c>
      <c r="N110" s="20" t="s">
        <v>24</v>
      </c>
      <c r="O110" s="13"/>
    </row>
    <row r="111" s="12" customFormat="true" ht="13.5" hidden="false" customHeight="false" outlineLevel="0" collapsed="false">
      <c r="A111" s="13" t="n">
        <v>108</v>
      </c>
      <c r="B111" s="14" t="s">
        <v>17</v>
      </c>
      <c r="C111" s="9" t="n">
        <v>125</v>
      </c>
      <c r="D111" s="15" t="s">
        <v>128</v>
      </c>
      <c r="E111" s="22" t="n">
        <v>2230110141</v>
      </c>
      <c r="F111" s="15" t="s">
        <v>24</v>
      </c>
      <c r="G111" s="16" t="n">
        <v>73.9575757575757</v>
      </c>
      <c r="H111" s="16" t="n">
        <v>68.7683333333333</v>
      </c>
      <c r="I111" s="16" t="n">
        <v>73.2115384615384</v>
      </c>
      <c r="J111" s="17"/>
      <c r="K111" s="18" t="n">
        <f aca="false">G111+H111+I111+J111</f>
        <v>215.937447552447</v>
      </c>
      <c r="L111" s="18" t="n">
        <v>108</v>
      </c>
      <c r="M111" s="19" t="n">
        <f aca="false">L111/C111</f>
        <v>0.864</v>
      </c>
      <c r="N111" s="20" t="s">
        <v>24</v>
      </c>
      <c r="O111" s="13"/>
    </row>
    <row r="112" s="12" customFormat="true" ht="13.5" hidden="false" customHeight="false" outlineLevel="0" collapsed="false">
      <c r="A112" s="13" t="n">
        <v>109</v>
      </c>
      <c r="B112" s="14" t="s">
        <v>17</v>
      </c>
      <c r="C112" s="9" t="n">
        <v>125</v>
      </c>
      <c r="D112" s="15" t="s">
        <v>129</v>
      </c>
      <c r="E112" s="22" t="n">
        <v>2134110465</v>
      </c>
      <c r="F112" s="15" t="s">
        <v>24</v>
      </c>
      <c r="G112" s="16" t="n">
        <v>70.3257575757576</v>
      </c>
      <c r="H112" s="16" t="n">
        <v>72.9291666666667</v>
      </c>
      <c r="I112" s="16" t="n">
        <v>72.5771153846154</v>
      </c>
      <c r="J112" s="17"/>
      <c r="K112" s="18" t="n">
        <f aca="false">G112+H112+I112+J112</f>
        <v>215.83203962704</v>
      </c>
      <c r="L112" s="18" t="n">
        <v>109</v>
      </c>
      <c r="M112" s="19" t="n">
        <f aca="false">L112/C112</f>
        <v>0.872</v>
      </c>
      <c r="N112" s="20" t="s">
        <v>24</v>
      </c>
      <c r="O112" s="13"/>
    </row>
    <row r="113" s="12" customFormat="true" ht="13.5" hidden="false" customHeight="false" outlineLevel="0" collapsed="false">
      <c r="A113" s="13" t="n">
        <v>110</v>
      </c>
      <c r="B113" s="14" t="s">
        <v>17</v>
      </c>
      <c r="C113" s="9" t="n">
        <v>125</v>
      </c>
      <c r="D113" s="15" t="s">
        <v>130</v>
      </c>
      <c r="E113" s="22" t="n">
        <v>2130110211</v>
      </c>
      <c r="F113" s="15" t="s">
        <v>24</v>
      </c>
      <c r="G113" s="16" t="n">
        <v>79.8636363636364</v>
      </c>
      <c r="H113" s="16" t="n">
        <v>67.375</v>
      </c>
      <c r="I113" s="16" t="n">
        <v>68.5192307692308</v>
      </c>
      <c r="J113" s="17"/>
      <c r="K113" s="18" t="n">
        <f aca="false">G113+H113+I113+J113</f>
        <v>215.757867132867</v>
      </c>
      <c r="L113" s="18" t="n">
        <v>110</v>
      </c>
      <c r="M113" s="19" t="n">
        <f aca="false">L113/C113</f>
        <v>0.88</v>
      </c>
      <c r="N113" s="20" t="s">
        <v>24</v>
      </c>
      <c r="O113" s="13"/>
    </row>
    <row r="114" s="12" customFormat="true" ht="13.5" hidden="false" customHeight="false" outlineLevel="0" collapsed="false">
      <c r="A114" s="13" t="n">
        <v>111</v>
      </c>
      <c r="B114" s="14" t="s">
        <v>17</v>
      </c>
      <c r="C114" s="9" t="n">
        <v>125</v>
      </c>
      <c r="D114" s="15" t="s">
        <v>131</v>
      </c>
      <c r="E114" s="22" t="n">
        <v>2230110162</v>
      </c>
      <c r="F114" s="15" t="s">
        <v>24</v>
      </c>
      <c r="G114" s="16" t="n">
        <v>72.7225757575758</v>
      </c>
      <c r="H114" s="16" t="n">
        <v>69.3483333333333</v>
      </c>
      <c r="I114" s="16" t="n">
        <v>73.4848076923077</v>
      </c>
      <c r="J114" s="17"/>
      <c r="K114" s="18" t="n">
        <f aca="false">G114+H114+I114+J114</f>
        <v>215.555716783217</v>
      </c>
      <c r="L114" s="18" t="n">
        <v>111</v>
      </c>
      <c r="M114" s="19" t="n">
        <f aca="false">L114/C114</f>
        <v>0.888</v>
      </c>
      <c r="N114" s="20" t="s">
        <v>24</v>
      </c>
      <c r="O114" s="13"/>
    </row>
    <row r="115" s="12" customFormat="true" ht="13.5" hidden="false" customHeight="false" outlineLevel="0" collapsed="false">
      <c r="A115" s="13" t="n">
        <v>112</v>
      </c>
      <c r="B115" s="14" t="s">
        <v>17</v>
      </c>
      <c r="C115" s="9" t="n">
        <v>125</v>
      </c>
      <c r="D115" s="15" t="s">
        <v>132</v>
      </c>
      <c r="E115" s="22" t="n">
        <v>2230110142</v>
      </c>
      <c r="F115" s="15" t="s">
        <v>24</v>
      </c>
      <c r="G115" s="16" t="n">
        <v>68.4984848484848</v>
      </c>
      <c r="H115" s="16" t="n">
        <v>75.0166666666667</v>
      </c>
      <c r="I115" s="16" t="n">
        <v>71.9961538461538</v>
      </c>
      <c r="J115" s="17"/>
      <c r="K115" s="18" t="n">
        <f aca="false">G115+H115+I115+J115</f>
        <v>215.511305361305</v>
      </c>
      <c r="L115" s="18" t="n">
        <v>112</v>
      </c>
      <c r="M115" s="19" t="n">
        <f aca="false">L115/C115</f>
        <v>0.896</v>
      </c>
      <c r="N115" s="20" t="s">
        <v>24</v>
      </c>
      <c r="O115" s="13"/>
    </row>
    <row r="116" s="12" customFormat="true" ht="13.5" hidden="false" customHeight="false" outlineLevel="0" collapsed="false">
      <c r="A116" s="13" t="n">
        <v>113</v>
      </c>
      <c r="B116" s="14" t="s">
        <v>17</v>
      </c>
      <c r="C116" s="9" t="n">
        <v>125</v>
      </c>
      <c r="D116" s="15" t="s">
        <v>133</v>
      </c>
      <c r="E116" s="22" t="n">
        <v>2230110236</v>
      </c>
      <c r="F116" s="15" t="s">
        <v>24</v>
      </c>
      <c r="G116" s="16" t="n">
        <v>74.1896212121212</v>
      </c>
      <c r="H116" s="16" t="n">
        <v>70.7258333333334</v>
      </c>
      <c r="I116" s="16" t="n">
        <v>70.5255769230769</v>
      </c>
      <c r="J116" s="17"/>
      <c r="K116" s="18" t="n">
        <f aca="false">G116+H116+I116+J116</f>
        <v>215.441031468532</v>
      </c>
      <c r="L116" s="18" t="n">
        <v>113</v>
      </c>
      <c r="M116" s="19" t="n">
        <f aca="false">L116/C116</f>
        <v>0.904</v>
      </c>
      <c r="N116" s="20" t="s">
        <v>24</v>
      </c>
      <c r="O116" s="13"/>
    </row>
    <row r="117" s="12" customFormat="true" ht="13.5" hidden="false" customHeight="false" outlineLevel="0" collapsed="false">
      <c r="A117" s="13" t="n">
        <v>114</v>
      </c>
      <c r="B117" s="14" t="s">
        <v>17</v>
      </c>
      <c r="C117" s="9" t="n">
        <v>125</v>
      </c>
      <c r="D117" s="15" t="s">
        <v>134</v>
      </c>
      <c r="E117" s="22" t="n">
        <v>2230110205</v>
      </c>
      <c r="F117" s="15" t="s">
        <v>24</v>
      </c>
      <c r="G117" s="16" t="n">
        <v>71.5213636363636</v>
      </c>
      <c r="H117" s="16" t="n">
        <v>69.785</v>
      </c>
      <c r="I117" s="16" t="n">
        <v>73.4423076923077</v>
      </c>
      <c r="J117" s="17"/>
      <c r="K117" s="18" t="n">
        <f aca="false">G117+H117+I117+J117</f>
        <v>214.748671328671</v>
      </c>
      <c r="L117" s="18" t="n">
        <v>114</v>
      </c>
      <c r="M117" s="19" t="n">
        <f aca="false">L117/C117</f>
        <v>0.912</v>
      </c>
      <c r="N117" s="20" t="s">
        <v>24</v>
      </c>
      <c r="O117" s="13"/>
    </row>
    <row r="118" s="12" customFormat="true" ht="13.5" hidden="false" customHeight="false" outlineLevel="0" collapsed="false">
      <c r="A118" s="13" t="n">
        <v>115</v>
      </c>
      <c r="B118" s="14" t="s">
        <v>17</v>
      </c>
      <c r="C118" s="9" t="n">
        <v>125</v>
      </c>
      <c r="D118" s="15" t="s">
        <v>135</v>
      </c>
      <c r="E118" s="22" t="n">
        <v>2230110204</v>
      </c>
      <c r="F118" s="15" t="s">
        <v>24</v>
      </c>
      <c r="G118" s="16" t="n">
        <v>71.0578787878788</v>
      </c>
      <c r="H118" s="16" t="n">
        <v>71.5433333333333</v>
      </c>
      <c r="I118" s="16" t="n">
        <v>70.9961538461539</v>
      </c>
      <c r="J118" s="17"/>
      <c r="K118" s="18" t="n">
        <f aca="false">G118+H118+I118+J118</f>
        <v>213.597365967366</v>
      </c>
      <c r="L118" s="18" t="n">
        <v>115</v>
      </c>
      <c r="M118" s="19" t="n">
        <f aca="false">L118/C118</f>
        <v>0.92</v>
      </c>
      <c r="N118" s="20" t="s">
        <v>24</v>
      </c>
      <c r="O118" s="13"/>
    </row>
    <row r="119" s="12" customFormat="true" ht="13.5" hidden="false" customHeight="false" outlineLevel="0" collapsed="false">
      <c r="A119" s="13" t="n">
        <v>116</v>
      </c>
      <c r="B119" s="14" t="s">
        <v>17</v>
      </c>
      <c r="C119" s="9" t="n">
        <v>125</v>
      </c>
      <c r="D119" s="15" t="s">
        <v>136</v>
      </c>
      <c r="E119" s="22" t="n">
        <v>2230110160</v>
      </c>
      <c r="F119" s="15" t="s">
        <v>24</v>
      </c>
      <c r="G119" s="16" t="n">
        <v>74.4115151515152</v>
      </c>
      <c r="H119" s="16" t="n">
        <v>68.9733333333334</v>
      </c>
      <c r="I119" s="16" t="n">
        <v>69.6494230769231</v>
      </c>
      <c r="J119" s="17"/>
      <c r="K119" s="18" t="n">
        <f aca="false">G119+H119+I119+J119</f>
        <v>213.034271561772</v>
      </c>
      <c r="L119" s="18" t="n">
        <v>116</v>
      </c>
      <c r="M119" s="19" t="n">
        <f aca="false">L119/C119</f>
        <v>0.928</v>
      </c>
      <c r="N119" s="20" t="s">
        <v>24</v>
      </c>
      <c r="O119" s="13"/>
    </row>
    <row r="120" s="12" customFormat="true" ht="13.5" hidden="false" customHeight="false" outlineLevel="0" collapsed="false">
      <c r="A120" s="13" t="n">
        <v>117</v>
      </c>
      <c r="B120" s="14" t="s">
        <v>17</v>
      </c>
      <c r="C120" s="9" t="n">
        <v>125</v>
      </c>
      <c r="D120" s="15" t="s">
        <v>137</v>
      </c>
      <c r="E120" s="22" t="n">
        <v>2230110152</v>
      </c>
      <c r="F120" s="15" t="s">
        <v>24</v>
      </c>
      <c r="G120" s="16" t="n">
        <v>70.6809090909091</v>
      </c>
      <c r="H120" s="16" t="n">
        <v>66.375</v>
      </c>
      <c r="I120" s="16" t="n">
        <v>75.0101923076923</v>
      </c>
      <c r="J120" s="17"/>
      <c r="K120" s="18" t="n">
        <f aca="false">G120+H120+I120+J120</f>
        <v>212.066101398601</v>
      </c>
      <c r="L120" s="18" t="n">
        <v>117</v>
      </c>
      <c r="M120" s="19" t="n">
        <f aca="false">L120/C120</f>
        <v>0.936</v>
      </c>
      <c r="N120" s="20" t="s">
        <v>24</v>
      </c>
      <c r="O120" s="13"/>
    </row>
    <row r="121" s="12" customFormat="true" ht="13.5" hidden="false" customHeight="false" outlineLevel="0" collapsed="false">
      <c r="A121" s="13" t="n">
        <v>118</v>
      </c>
      <c r="B121" s="14" t="s">
        <v>17</v>
      </c>
      <c r="C121" s="9" t="n">
        <v>125</v>
      </c>
      <c r="D121" s="15" t="s">
        <v>138</v>
      </c>
      <c r="E121" s="22" t="n">
        <v>2230110225</v>
      </c>
      <c r="F121" s="15" t="s">
        <v>24</v>
      </c>
      <c r="G121" s="16" t="n">
        <v>63.8248484848485</v>
      </c>
      <c r="H121" s="16" t="n">
        <v>74.8666666666666</v>
      </c>
      <c r="I121" s="16" t="n">
        <v>72.5463461538461</v>
      </c>
      <c r="J121" s="17"/>
      <c r="K121" s="18" t="n">
        <f aca="false">G121+H121+I121+J121</f>
        <v>211.237861305361</v>
      </c>
      <c r="L121" s="18" t="n">
        <v>118</v>
      </c>
      <c r="M121" s="19" t="n">
        <f aca="false">L121/C121</f>
        <v>0.944</v>
      </c>
      <c r="N121" s="20" t="s">
        <v>24</v>
      </c>
      <c r="O121" s="13"/>
    </row>
    <row r="122" s="12" customFormat="true" ht="13.5" hidden="false" customHeight="false" outlineLevel="0" collapsed="false">
      <c r="A122" s="13" t="n">
        <v>119</v>
      </c>
      <c r="B122" s="14" t="s">
        <v>17</v>
      </c>
      <c r="C122" s="9" t="n">
        <v>125</v>
      </c>
      <c r="D122" s="15" t="s">
        <v>139</v>
      </c>
      <c r="E122" s="22" t="n">
        <v>2230110211</v>
      </c>
      <c r="F122" s="15" t="s">
        <v>24</v>
      </c>
      <c r="G122" s="16" t="n">
        <v>70.4790909090909</v>
      </c>
      <c r="H122" s="16" t="n">
        <v>69.63</v>
      </c>
      <c r="I122" s="16" t="n">
        <v>70.0469230769231</v>
      </c>
      <c r="J122" s="17"/>
      <c r="K122" s="18" t="n">
        <f aca="false">G122+H122+I122+J122</f>
        <v>210.156013986014</v>
      </c>
      <c r="L122" s="18" t="n">
        <v>119</v>
      </c>
      <c r="M122" s="19" t="n">
        <f aca="false">L122/C122</f>
        <v>0.952</v>
      </c>
      <c r="N122" s="20" t="s">
        <v>24</v>
      </c>
      <c r="O122" s="13"/>
    </row>
    <row r="123" s="12" customFormat="true" ht="13.5" hidden="false" customHeight="false" outlineLevel="0" collapsed="false">
      <c r="A123" s="13" t="n">
        <v>120</v>
      </c>
      <c r="B123" s="14" t="s">
        <v>17</v>
      </c>
      <c r="C123" s="9" t="n">
        <v>125</v>
      </c>
      <c r="D123" s="15" t="s">
        <v>140</v>
      </c>
      <c r="E123" s="22" t="n">
        <v>2230110147</v>
      </c>
      <c r="F123" s="15" t="s">
        <v>24</v>
      </c>
      <c r="G123" s="16" t="n">
        <v>70.0336363636364</v>
      </c>
      <c r="H123" s="16" t="n">
        <v>68.4683333333334</v>
      </c>
      <c r="I123" s="16" t="n">
        <v>70.8415384615384</v>
      </c>
      <c r="J123" s="17"/>
      <c r="K123" s="18" t="n">
        <f aca="false">G123+H123+I123+J123</f>
        <v>209.343508158508</v>
      </c>
      <c r="L123" s="18" t="n">
        <v>120</v>
      </c>
      <c r="M123" s="19" t="n">
        <f aca="false">L123/C123</f>
        <v>0.96</v>
      </c>
      <c r="N123" s="20" t="s">
        <v>24</v>
      </c>
      <c r="O123" s="13"/>
    </row>
    <row r="124" s="12" customFormat="true" ht="13.5" hidden="false" customHeight="false" outlineLevel="0" collapsed="false">
      <c r="A124" s="13" t="n">
        <v>121</v>
      </c>
      <c r="B124" s="14" t="s">
        <v>17</v>
      </c>
      <c r="C124" s="9" t="n">
        <v>125</v>
      </c>
      <c r="D124" s="15" t="s">
        <v>141</v>
      </c>
      <c r="E124" s="22" t="n">
        <v>2230110226</v>
      </c>
      <c r="F124" s="15" t="s">
        <v>24</v>
      </c>
      <c r="G124" s="16" t="n">
        <v>69.1648484848485</v>
      </c>
      <c r="H124" s="16" t="n">
        <v>69.465</v>
      </c>
      <c r="I124" s="16" t="n">
        <v>69.8790384615384</v>
      </c>
      <c r="J124" s="17"/>
      <c r="K124" s="18" t="n">
        <f aca="false">G124+H124+I124+J124</f>
        <v>208.508886946387</v>
      </c>
      <c r="L124" s="18" t="n">
        <v>121</v>
      </c>
      <c r="M124" s="19" t="n">
        <f aca="false">L124/C124</f>
        <v>0.968</v>
      </c>
      <c r="N124" s="20" t="s">
        <v>24</v>
      </c>
      <c r="O124" s="13"/>
    </row>
    <row r="125" s="12" customFormat="true" ht="13.5" hidden="false" customHeight="false" outlineLevel="0" collapsed="false">
      <c r="A125" s="13" t="n">
        <v>122</v>
      </c>
      <c r="B125" s="14" t="s">
        <v>17</v>
      </c>
      <c r="C125" s="9" t="n">
        <v>125</v>
      </c>
      <c r="D125" s="15" t="s">
        <v>142</v>
      </c>
      <c r="E125" s="22" t="n">
        <v>2230110190</v>
      </c>
      <c r="F125" s="15" t="s">
        <v>24</v>
      </c>
      <c r="G125" s="16" t="n">
        <v>63.4971212121212</v>
      </c>
      <c r="H125" s="16" t="n">
        <v>68.535</v>
      </c>
      <c r="I125" s="16" t="n">
        <v>72.3017307692307</v>
      </c>
      <c r="J125" s="17"/>
      <c r="K125" s="18" t="n">
        <f aca="false">G125+H125+I125+J125</f>
        <v>204.333851981352</v>
      </c>
      <c r="L125" s="18" t="n">
        <v>122</v>
      </c>
      <c r="M125" s="19" t="n">
        <f aca="false">L125/C125</f>
        <v>0.976</v>
      </c>
      <c r="N125" s="20" t="s">
        <v>24</v>
      </c>
      <c r="O125" s="13"/>
    </row>
    <row r="126" s="12" customFormat="true" ht="13.5" hidden="false" customHeight="false" outlineLevel="0" collapsed="false">
      <c r="A126" s="13" t="n">
        <v>123</v>
      </c>
      <c r="B126" s="14" t="s">
        <v>17</v>
      </c>
      <c r="C126" s="9" t="n">
        <v>125</v>
      </c>
      <c r="D126" s="15" t="s">
        <v>143</v>
      </c>
      <c r="E126" s="22" t="n">
        <v>2130110153</v>
      </c>
      <c r="F126" s="15" t="s">
        <v>24</v>
      </c>
      <c r="G126" s="16" t="n">
        <v>75.2369696969697</v>
      </c>
      <c r="H126" s="16" t="n">
        <v>66.2666666666667</v>
      </c>
      <c r="I126" s="16" t="n">
        <v>62.3830769230769</v>
      </c>
      <c r="J126" s="17"/>
      <c r="K126" s="18" t="n">
        <f aca="false">G126+H126+I126+J126</f>
        <v>203.886713286713</v>
      </c>
      <c r="L126" s="18" t="n">
        <v>123</v>
      </c>
      <c r="M126" s="19" t="n">
        <f aca="false">L126/C126</f>
        <v>0.984</v>
      </c>
      <c r="N126" s="20" t="s">
        <v>24</v>
      </c>
      <c r="O126" s="13"/>
    </row>
    <row r="127" s="12" customFormat="true" ht="13.5" hidden="false" customHeight="false" outlineLevel="0" collapsed="false">
      <c r="A127" s="13" t="n">
        <v>124</v>
      </c>
      <c r="B127" s="14" t="s">
        <v>17</v>
      </c>
      <c r="C127" s="9" t="n">
        <v>125</v>
      </c>
      <c r="D127" s="21" t="s">
        <v>144</v>
      </c>
      <c r="E127" s="22" t="n">
        <v>2130110158</v>
      </c>
      <c r="F127" s="15" t="s">
        <v>24</v>
      </c>
      <c r="G127" s="16" t="n">
        <v>67.43</v>
      </c>
      <c r="H127" s="16" t="n">
        <v>66.87</v>
      </c>
      <c r="I127" s="16" t="n">
        <v>61.455</v>
      </c>
      <c r="J127" s="17"/>
      <c r="K127" s="18" t="n">
        <f aca="false">G127+H127+I127+J127</f>
        <v>195.755</v>
      </c>
      <c r="L127" s="18" t="n">
        <v>124</v>
      </c>
      <c r="M127" s="19" t="n">
        <f aca="false">L127/C127</f>
        <v>0.992</v>
      </c>
      <c r="N127" s="20" t="s">
        <v>24</v>
      </c>
      <c r="O127" s="13"/>
    </row>
    <row r="128" s="12" customFormat="true" ht="13.5" hidden="false" customHeight="false" outlineLevel="0" collapsed="false">
      <c r="A128" s="13" t="n">
        <v>125</v>
      </c>
      <c r="B128" s="14" t="s">
        <v>17</v>
      </c>
      <c r="C128" s="9" t="n">
        <v>125</v>
      </c>
      <c r="D128" s="21" t="s">
        <v>145</v>
      </c>
      <c r="E128" s="22" t="n">
        <v>2030110133</v>
      </c>
      <c r="F128" s="15" t="s">
        <v>24</v>
      </c>
      <c r="G128" s="16" t="n">
        <v>66.26</v>
      </c>
      <c r="H128" s="16" t="n">
        <v>57.43</v>
      </c>
      <c r="I128" s="16" t="n">
        <v>55.8846153846154</v>
      </c>
      <c r="J128" s="17"/>
      <c r="K128" s="18" t="n">
        <f aca="false">G128+H128+I128+J128</f>
        <v>179.574615384615</v>
      </c>
      <c r="L128" s="18" t="n">
        <v>125</v>
      </c>
      <c r="M128" s="19" t="n">
        <f aca="false">L128/C128</f>
        <v>1</v>
      </c>
      <c r="N128" s="20" t="s">
        <v>24</v>
      </c>
      <c r="O128" s="13"/>
    </row>
    <row r="129" s="12" customFormat="true" ht="13.5" hidden="false" customHeight="false" outlineLevel="0" collapsed="false">
      <c r="A129" s="13"/>
      <c r="B129" s="17"/>
      <c r="C129" s="9"/>
      <c r="D129" s="23"/>
      <c r="E129" s="24"/>
      <c r="F129" s="24"/>
      <c r="G129" s="25"/>
      <c r="H129" s="25"/>
      <c r="I129" s="25"/>
      <c r="J129" s="17"/>
      <c r="K129" s="18"/>
      <c r="L129" s="18"/>
      <c r="M129" s="19"/>
      <c r="N129" s="20"/>
      <c r="O129" s="13"/>
    </row>
    <row r="130" s="12" customFormat="true" ht="13.5" hidden="false" customHeight="false" outlineLevel="0" collapsed="false">
      <c r="A130" s="13"/>
      <c r="B130" s="26" t="s">
        <v>146</v>
      </c>
      <c r="C130" s="9"/>
      <c r="D130" s="26"/>
      <c r="E130" s="27"/>
      <c r="F130" s="27"/>
      <c r="G130" s="27"/>
      <c r="H130" s="27"/>
      <c r="I130" s="27"/>
      <c r="J130" s="27"/>
      <c r="K130" s="18"/>
      <c r="L130" s="18"/>
      <c r="M130" s="19"/>
      <c r="N130" s="28"/>
      <c r="O130" s="13"/>
    </row>
    <row r="131" customFormat="false" ht="15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18"/>
      <c r="L131" s="18"/>
      <c r="M131" s="19"/>
      <c r="N131" s="30"/>
      <c r="O131" s="29"/>
    </row>
    <row r="132" s="35" customFormat="true" ht="39" hidden="false" customHeight="true" outlineLevel="0" collapsed="false">
      <c r="A132" s="31" t="s">
        <v>147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/>
      <c r="M132" s="33"/>
      <c r="N132" s="33"/>
      <c r="O132" s="34"/>
    </row>
    <row r="133" s="35" customFormat="true" ht="21.95" hidden="false" customHeight="true" outlineLevel="0" collapsed="false">
      <c r="A133" s="36"/>
      <c r="B133" s="37" t="s">
        <v>148</v>
      </c>
      <c r="C133" s="38" t="s">
        <v>149</v>
      </c>
      <c r="D133" s="38"/>
      <c r="E133" s="39"/>
      <c r="F133" s="39"/>
      <c r="G133" s="39"/>
      <c r="H133" s="39"/>
      <c r="I133" s="39"/>
      <c r="J133" s="36"/>
      <c r="K133" s="36"/>
      <c r="L133" s="36"/>
      <c r="M133" s="40"/>
      <c r="N133" s="40"/>
      <c r="O133" s="34"/>
    </row>
    <row r="134" s="41" customFormat="true" ht="17.1" hidden="false" customHeight="true" outlineLevel="0" collapsed="false">
      <c r="C134" s="42" t="s">
        <v>150</v>
      </c>
      <c r="D134" s="38"/>
      <c r="E134" s="42"/>
      <c r="F134" s="42"/>
      <c r="G134" s="42"/>
      <c r="H134" s="42"/>
      <c r="I134" s="42"/>
      <c r="J134" s="42"/>
      <c r="K134" s="42"/>
      <c r="L134" s="42"/>
      <c r="M134" s="43"/>
      <c r="N134" s="44"/>
    </row>
    <row r="135" s="41" customFormat="true" ht="17.1" hidden="false" customHeight="true" outlineLevel="0" collapsed="false">
      <c r="A135" s="37"/>
      <c r="B135" s="37"/>
      <c r="C135" s="42" t="s">
        <v>151</v>
      </c>
      <c r="D135" s="38"/>
      <c r="E135" s="42"/>
      <c r="F135" s="42"/>
      <c r="G135" s="42"/>
      <c r="H135" s="42"/>
      <c r="I135" s="42"/>
      <c r="J135" s="42"/>
      <c r="K135" s="42"/>
      <c r="L135" s="42"/>
      <c r="M135" s="45"/>
      <c r="N135" s="44"/>
    </row>
    <row r="136" s="41" customFormat="true" ht="17.1" hidden="false" customHeight="true" outlineLevel="0" collapsed="false">
      <c r="A136" s="38"/>
      <c r="B136" s="38"/>
      <c r="C136" s="46" t="s">
        <v>152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7"/>
      <c r="N136" s="44"/>
    </row>
    <row r="137" s="41" customFormat="true" ht="17.1" hidden="false" customHeight="true" outlineLevel="0" collapsed="false">
      <c r="A137" s="38"/>
      <c r="B137" s="38"/>
      <c r="C137" s="41" t="s">
        <v>153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45"/>
      <c r="N137" s="44"/>
    </row>
    <row r="138" s="35" customFormat="true" ht="15.75" hidden="false" customHeight="false" outlineLevel="0" collapsed="false">
      <c r="M138" s="48"/>
      <c r="N138" s="49"/>
    </row>
    <row r="139" s="35" customFormat="true" ht="15.75" hidden="false" customHeight="false" outlineLevel="0" collapsed="false">
      <c r="M139" s="48"/>
      <c r="N139" s="49"/>
    </row>
    <row r="140" s="35" customFormat="true" ht="15.75" hidden="false" customHeight="false" outlineLevel="0" collapsed="false">
      <c r="M140" s="48"/>
      <c r="N140" s="49"/>
    </row>
    <row r="141" s="35" customFormat="true" ht="15.75" hidden="false" customHeight="false" outlineLevel="0" collapsed="false">
      <c r="M141" s="48"/>
      <c r="N141" s="49"/>
    </row>
    <row r="142" s="35" customFormat="true" ht="15.75" hidden="false" customHeight="false" outlineLevel="0" collapsed="false">
      <c r="M142" s="48"/>
      <c r="N142" s="49"/>
    </row>
    <row r="143" s="35" customFormat="true" ht="15.75" hidden="false" customHeight="false" outlineLevel="0" collapsed="false">
      <c r="M143" s="48"/>
      <c r="N143" s="49"/>
    </row>
  </sheetData>
  <mergeCells count="3">
    <mergeCell ref="A1:N1"/>
    <mergeCell ref="A132:K132"/>
    <mergeCell ref="C136:L136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pageBreakPreview" topLeftCell="A116" colorId="64" zoomScale="115" zoomScaleNormal="100" zoomScalePageLayoutView="115" workbookViewId="0">
      <selection pane="topLeft" activeCell="A139" activeCellId="0" sqref="A139:K1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0" min="10" style="0" width="9.52"/>
    <col collapsed="false" customWidth="true" hidden="false" outlineLevel="0" max="11" min="11" style="2" width="9.88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0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.75" hidden="false" customHeight="false" outlineLevel="0" collapsed="false">
      <c r="A4" s="13" t="n">
        <v>1</v>
      </c>
      <c r="B4" s="14" t="s">
        <v>155</v>
      </c>
      <c r="C4" s="51" t="n">
        <v>132</v>
      </c>
      <c r="D4" s="52" t="s">
        <v>156</v>
      </c>
      <c r="E4" s="13" t="n">
        <v>2230110746</v>
      </c>
      <c r="F4" s="14" t="s">
        <v>19</v>
      </c>
      <c r="G4" s="53" t="n">
        <v>89.2475</v>
      </c>
      <c r="H4" s="53" t="n">
        <v>94.4296875</v>
      </c>
      <c r="I4" s="53" t="n">
        <v>97.8425</v>
      </c>
      <c r="J4" s="54"/>
      <c r="K4" s="55" t="n">
        <f aca="false">G4+H4+I4</f>
        <v>281.5196875</v>
      </c>
      <c r="L4" s="51" t="n">
        <v>1</v>
      </c>
      <c r="M4" s="56" t="n">
        <f aca="false">L4/C4</f>
        <v>0.00757575757575758</v>
      </c>
      <c r="N4" s="14" t="s">
        <v>19</v>
      </c>
      <c r="O4" s="13"/>
    </row>
    <row r="5" s="12" customFormat="true" ht="15.75" hidden="false" customHeight="false" outlineLevel="0" collapsed="false">
      <c r="A5" s="13" t="n">
        <v>2</v>
      </c>
      <c r="B5" s="14" t="s">
        <v>155</v>
      </c>
      <c r="C5" s="51" t="n">
        <v>132</v>
      </c>
      <c r="D5" s="52" t="s">
        <v>157</v>
      </c>
      <c r="E5" s="13" t="n">
        <v>2230110783</v>
      </c>
      <c r="F5" s="14" t="s">
        <v>19</v>
      </c>
      <c r="G5" s="53" t="n">
        <v>90.456875</v>
      </c>
      <c r="H5" s="53" t="n">
        <v>93.3016666666667</v>
      </c>
      <c r="I5" s="53" t="n">
        <v>96.1633108108108</v>
      </c>
      <c r="J5" s="54"/>
      <c r="K5" s="55" t="n">
        <f aca="false">G5+H5+I5</f>
        <v>279.921852477478</v>
      </c>
      <c r="L5" s="51" t="n">
        <v>2</v>
      </c>
      <c r="M5" s="56" t="n">
        <f aca="false">L5/C5</f>
        <v>0.0151515151515152</v>
      </c>
      <c r="N5" s="14" t="s">
        <v>19</v>
      </c>
      <c r="O5" s="13"/>
    </row>
    <row r="6" s="12" customFormat="true" ht="15.75" hidden="false" customHeight="false" outlineLevel="0" collapsed="false">
      <c r="A6" s="13" t="n">
        <v>3</v>
      </c>
      <c r="B6" s="14" t="s">
        <v>155</v>
      </c>
      <c r="C6" s="51" t="n">
        <v>132</v>
      </c>
      <c r="D6" s="52" t="s">
        <v>158</v>
      </c>
      <c r="E6" s="13" t="n">
        <v>2230110683</v>
      </c>
      <c r="F6" s="14" t="s">
        <v>19</v>
      </c>
      <c r="G6" s="53" t="n">
        <v>90.690625</v>
      </c>
      <c r="H6" s="53" t="n">
        <v>93.5741666666667</v>
      </c>
      <c r="I6" s="53" t="n">
        <v>90.8451351351351</v>
      </c>
      <c r="J6" s="54"/>
      <c r="K6" s="55" t="n">
        <f aca="false">G6+H6+I6</f>
        <v>275.109926801802</v>
      </c>
      <c r="L6" s="51" t="n">
        <v>3</v>
      </c>
      <c r="M6" s="56" t="n">
        <f aca="false">L6/C6</f>
        <v>0.0227272727272727</v>
      </c>
      <c r="N6" s="14" t="s">
        <v>19</v>
      </c>
      <c r="O6" s="13"/>
    </row>
    <row r="7" s="12" customFormat="true" ht="15.75" hidden="false" customHeight="false" outlineLevel="0" collapsed="false">
      <c r="A7" s="13" t="n">
        <v>4</v>
      </c>
      <c r="B7" s="14" t="s">
        <v>155</v>
      </c>
      <c r="C7" s="51" t="n">
        <v>132</v>
      </c>
      <c r="D7" s="52" t="s">
        <v>159</v>
      </c>
      <c r="E7" s="13" t="n">
        <v>2230110778</v>
      </c>
      <c r="F7" s="14" t="s">
        <v>24</v>
      </c>
      <c r="G7" s="53" t="n">
        <v>90.29125</v>
      </c>
      <c r="H7" s="53" t="n">
        <v>91.6333333333334</v>
      </c>
      <c r="I7" s="53" t="n">
        <v>92.0158108108108</v>
      </c>
      <c r="J7" s="54"/>
      <c r="K7" s="55" t="n">
        <f aca="false">G7+H7+I7</f>
        <v>273.940394144144</v>
      </c>
      <c r="L7" s="51" t="n">
        <v>4</v>
      </c>
      <c r="M7" s="56" t="n">
        <f aca="false">L7/C7</f>
        <v>0.0303030303030303</v>
      </c>
      <c r="N7" s="14" t="s">
        <v>19</v>
      </c>
      <c r="O7" s="13"/>
    </row>
    <row r="8" s="12" customFormat="true" ht="15.75" hidden="false" customHeight="false" outlineLevel="0" collapsed="false">
      <c r="A8" s="13" t="n">
        <v>5</v>
      </c>
      <c r="B8" s="14" t="s">
        <v>155</v>
      </c>
      <c r="C8" s="51" t="n">
        <v>132</v>
      </c>
      <c r="D8" s="52" t="s">
        <v>160</v>
      </c>
      <c r="E8" s="13" t="n">
        <v>2230110698</v>
      </c>
      <c r="F8" s="14" t="s">
        <v>24</v>
      </c>
      <c r="G8" s="53" t="n">
        <v>89.29375</v>
      </c>
      <c r="H8" s="53" t="n">
        <v>93.1533333333333</v>
      </c>
      <c r="I8" s="53" t="n">
        <v>88.6996621621622</v>
      </c>
      <c r="J8" s="54"/>
      <c r="K8" s="55" t="n">
        <f aca="false">G8+H8+I8</f>
        <v>271.146745495496</v>
      </c>
      <c r="L8" s="51" t="n">
        <v>5</v>
      </c>
      <c r="M8" s="56" t="n">
        <f aca="false">L8/C8</f>
        <v>0.0378787878787879</v>
      </c>
      <c r="N8" s="14" t="s">
        <v>19</v>
      </c>
      <c r="O8" s="13"/>
    </row>
    <row r="9" s="12" customFormat="true" ht="15.75" hidden="false" customHeight="false" outlineLevel="0" collapsed="false">
      <c r="A9" s="13" t="n">
        <v>6</v>
      </c>
      <c r="B9" s="14" t="s">
        <v>155</v>
      </c>
      <c r="C9" s="51" t="n">
        <v>132</v>
      </c>
      <c r="D9" s="52" t="s">
        <v>161</v>
      </c>
      <c r="E9" s="13" t="n">
        <v>2233110001</v>
      </c>
      <c r="F9" s="14" t="s">
        <v>19</v>
      </c>
      <c r="G9" s="53" t="n">
        <v>87.55375</v>
      </c>
      <c r="H9" s="53" t="n">
        <v>92.8733333333333</v>
      </c>
      <c r="I9" s="53" t="n">
        <v>88.2113513513513</v>
      </c>
      <c r="J9" s="54"/>
      <c r="K9" s="55" t="n">
        <f aca="false">G9+H9+I9</f>
        <v>268.638434684685</v>
      </c>
      <c r="L9" s="51" t="n">
        <v>6</v>
      </c>
      <c r="M9" s="56" t="n">
        <f aca="false">L9/C9</f>
        <v>0.0454545454545455</v>
      </c>
      <c r="N9" s="14" t="s">
        <v>19</v>
      </c>
      <c r="O9" s="13"/>
    </row>
    <row r="10" s="12" customFormat="true" ht="15.75" hidden="false" customHeight="false" outlineLevel="0" collapsed="false">
      <c r="A10" s="13" t="n">
        <v>7</v>
      </c>
      <c r="B10" s="14" t="s">
        <v>155</v>
      </c>
      <c r="C10" s="51" t="n">
        <v>132</v>
      </c>
      <c r="D10" s="52" t="s">
        <v>162</v>
      </c>
      <c r="E10" s="13" t="n">
        <v>2230110690</v>
      </c>
      <c r="F10" s="14" t="s">
        <v>24</v>
      </c>
      <c r="G10" s="53" t="n">
        <v>84.071875</v>
      </c>
      <c r="H10" s="53" t="n">
        <v>92.2783333333333</v>
      </c>
      <c r="I10" s="53" t="n">
        <v>92.1556756756757</v>
      </c>
      <c r="J10" s="54"/>
      <c r="K10" s="55" t="n">
        <f aca="false">G10+H10+I10</f>
        <v>268.505884009009</v>
      </c>
      <c r="L10" s="51" t="n">
        <v>7</v>
      </c>
      <c r="M10" s="56" t="n">
        <f aca="false">L10/C10</f>
        <v>0.053030303030303</v>
      </c>
      <c r="N10" s="14" t="s">
        <v>19</v>
      </c>
      <c r="O10" s="13"/>
    </row>
    <row r="11" s="12" customFormat="true" ht="15.75" hidden="false" customHeight="false" outlineLevel="0" collapsed="false">
      <c r="A11" s="13" t="n">
        <v>8</v>
      </c>
      <c r="B11" s="14" t="s">
        <v>155</v>
      </c>
      <c r="C11" s="51" t="n">
        <v>132</v>
      </c>
      <c r="D11" s="52" t="s">
        <v>163</v>
      </c>
      <c r="E11" s="13" t="n">
        <v>2230110689</v>
      </c>
      <c r="F11" s="14" t="s">
        <v>24</v>
      </c>
      <c r="G11" s="53" t="n">
        <v>84.77125</v>
      </c>
      <c r="H11" s="53" t="n">
        <v>93.2258333333333</v>
      </c>
      <c r="I11" s="53" t="n">
        <v>89.9631081081081</v>
      </c>
      <c r="J11" s="54"/>
      <c r="K11" s="55" t="n">
        <f aca="false">G11+H11+I11</f>
        <v>267.960191441441</v>
      </c>
      <c r="L11" s="51" t="n">
        <v>8</v>
      </c>
      <c r="M11" s="56" t="n">
        <f aca="false">L11/C11</f>
        <v>0.0606060606060606</v>
      </c>
      <c r="N11" s="14" t="s">
        <v>19</v>
      </c>
      <c r="O11" s="13"/>
    </row>
    <row r="12" s="12" customFormat="true" ht="15.75" hidden="false" customHeight="false" outlineLevel="0" collapsed="false">
      <c r="A12" s="13" t="n">
        <v>9</v>
      </c>
      <c r="B12" s="14" t="s">
        <v>155</v>
      </c>
      <c r="C12" s="51" t="n">
        <v>132</v>
      </c>
      <c r="D12" s="52" t="s">
        <v>164</v>
      </c>
      <c r="E12" s="13" t="n">
        <v>2230110696</v>
      </c>
      <c r="F12" s="14" t="s">
        <v>19</v>
      </c>
      <c r="G12" s="53" t="n">
        <v>88.7675</v>
      </c>
      <c r="H12" s="53" t="n">
        <v>90.0791666666667</v>
      </c>
      <c r="I12" s="53" t="n">
        <v>87.3965371621621</v>
      </c>
      <c r="J12" s="54"/>
      <c r="K12" s="55" t="n">
        <f aca="false">G12+H12+I12</f>
        <v>266.243203828829</v>
      </c>
      <c r="L12" s="51" t="n">
        <v>9</v>
      </c>
      <c r="M12" s="56" t="n">
        <f aca="false">L12/C12</f>
        <v>0.0681818181818182</v>
      </c>
      <c r="N12" s="14" t="s">
        <v>19</v>
      </c>
      <c r="O12" s="13"/>
    </row>
    <row r="13" s="12" customFormat="true" ht="15.75" hidden="false" customHeight="false" outlineLevel="0" collapsed="false">
      <c r="A13" s="13" t="n">
        <v>10</v>
      </c>
      <c r="B13" s="14" t="s">
        <v>155</v>
      </c>
      <c r="C13" s="51" t="n">
        <v>132</v>
      </c>
      <c r="D13" s="52" t="s">
        <v>165</v>
      </c>
      <c r="E13" s="13" t="n">
        <v>2230110782</v>
      </c>
      <c r="F13" s="14" t="s">
        <v>24</v>
      </c>
      <c r="G13" s="53" t="n">
        <v>87.796875</v>
      </c>
      <c r="H13" s="53" t="n">
        <v>90.6333333333333</v>
      </c>
      <c r="I13" s="53" t="n">
        <v>86.5619594594595</v>
      </c>
      <c r="J13" s="54"/>
      <c r="K13" s="55" t="n">
        <f aca="false">G13+H13+I13</f>
        <v>264.992167792793</v>
      </c>
      <c r="L13" s="51" t="n">
        <v>10</v>
      </c>
      <c r="M13" s="56" t="n">
        <f aca="false">L13/C13</f>
        <v>0.0757575757575758</v>
      </c>
      <c r="N13" s="14" t="s">
        <v>19</v>
      </c>
      <c r="O13" s="13"/>
    </row>
    <row r="14" s="12" customFormat="true" ht="15.75" hidden="false" customHeight="false" outlineLevel="0" collapsed="false">
      <c r="A14" s="13" t="n">
        <v>11</v>
      </c>
      <c r="B14" s="14" t="s">
        <v>155</v>
      </c>
      <c r="C14" s="51" t="n">
        <v>132</v>
      </c>
      <c r="D14" s="52" t="s">
        <v>166</v>
      </c>
      <c r="E14" s="13" t="n">
        <v>2230110787</v>
      </c>
      <c r="F14" s="14" t="s">
        <v>19</v>
      </c>
      <c r="G14" s="53" t="n">
        <v>84.355625</v>
      </c>
      <c r="H14" s="53" t="n">
        <v>88.24375</v>
      </c>
      <c r="I14" s="53" t="n">
        <v>88.4957010135136</v>
      </c>
      <c r="J14" s="54"/>
      <c r="K14" s="55" t="n">
        <f aca="false">G14+H14+I14</f>
        <v>261.095076013514</v>
      </c>
      <c r="L14" s="51" t="n">
        <v>11</v>
      </c>
      <c r="M14" s="56" t="n">
        <f aca="false">L14/C14</f>
        <v>0.0833333333333333</v>
      </c>
      <c r="N14" s="14" t="s">
        <v>19</v>
      </c>
      <c r="O14" s="13"/>
    </row>
    <row r="15" s="12" customFormat="true" ht="15.75" hidden="false" customHeight="false" outlineLevel="0" collapsed="false">
      <c r="A15" s="13" t="n">
        <v>12</v>
      </c>
      <c r="B15" s="14" t="s">
        <v>155</v>
      </c>
      <c r="C15" s="51" t="n">
        <v>132</v>
      </c>
      <c r="D15" s="52" t="s">
        <v>167</v>
      </c>
      <c r="E15" s="13" t="n">
        <v>2230110774</v>
      </c>
      <c r="F15" s="14" t="s">
        <v>19</v>
      </c>
      <c r="G15" s="53" t="n">
        <v>86.670625</v>
      </c>
      <c r="H15" s="53" t="n">
        <v>87.4841666666666</v>
      </c>
      <c r="I15" s="53" t="n">
        <v>86.8992567567568</v>
      </c>
      <c r="J15" s="54"/>
      <c r="K15" s="55" t="n">
        <f aca="false">G15+H15+I15</f>
        <v>261.054048423423</v>
      </c>
      <c r="L15" s="51" t="n">
        <v>12</v>
      </c>
      <c r="M15" s="56" t="n">
        <f aca="false">L15/C15</f>
        <v>0.0909090909090909</v>
      </c>
      <c r="N15" s="14" t="s">
        <v>19</v>
      </c>
      <c r="O15" s="13"/>
    </row>
    <row r="16" s="12" customFormat="true" ht="15.75" hidden="false" customHeight="false" outlineLevel="0" collapsed="false">
      <c r="A16" s="13" t="n">
        <v>13</v>
      </c>
      <c r="B16" s="14" t="s">
        <v>155</v>
      </c>
      <c r="C16" s="51" t="n">
        <v>132</v>
      </c>
      <c r="D16" s="52" t="s">
        <v>168</v>
      </c>
      <c r="E16" s="13" t="n">
        <v>2230110720</v>
      </c>
      <c r="F16" s="14" t="s">
        <v>19</v>
      </c>
      <c r="G16" s="53" t="n">
        <v>87.8325</v>
      </c>
      <c r="H16" s="53" t="n">
        <v>88.7841666666667</v>
      </c>
      <c r="I16" s="53" t="n">
        <v>84.0322297297297</v>
      </c>
      <c r="J16" s="54"/>
      <c r="K16" s="55" t="n">
        <f aca="false">G16+H16+I16</f>
        <v>260.648896396396</v>
      </c>
      <c r="L16" s="51" t="n">
        <v>13</v>
      </c>
      <c r="M16" s="56" t="n">
        <f aca="false">L16/C16</f>
        <v>0.0984848484848485</v>
      </c>
      <c r="N16" s="14" t="s">
        <v>19</v>
      </c>
      <c r="O16" s="13"/>
    </row>
    <row r="17" s="12" customFormat="true" ht="15.75" hidden="false" customHeight="false" outlineLevel="0" collapsed="false">
      <c r="A17" s="13" t="n">
        <v>14</v>
      </c>
      <c r="B17" s="14" t="s">
        <v>155</v>
      </c>
      <c r="C17" s="51" t="n">
        <v>132</v>
      </c>
      <c r="D17" s="52" t="s">
        <v>169</v>
      </c>
      <c r="E17" s="13" t="n">
        <v>2230110722</v>
      </c>
      <c r="F17" s="14" t="s">
        <v>24</v>
      </c>
      <c r="G17" s="53" t="n">
        <v>85.56</v>
      </c>
      <c r="H17" s="53" t="n">
        <v>88.6859375</v>
      </c>
      <c r="I17" s="53" t="n">
        <v>85.6369594594595</v>
      </c>
      <c r="J17" s="54"/>
      <c r="K17" s="55" t="n">
        <f aca="false">G17+H17+I17</f>
        <v>259.88289695946</v>
      </c>
      <c r="L17" s="51" t="n">
        <v>14</v>
      </c>
      <c r="M17" s="56" t="n">
        <f aca="false">L17/C17</f>
        <v>0.106060606060606</v>
      </c>
      <c r="N17" s="14" t="s">
        <v>19</v>
      </c>
      <c r="O17" s="13"/>
    </row>
    <row r="18" s="12" customFormat="true" ht="15.75" hidden="false" customHeight="false" outlineLevel="0" collapsed="false">
      <c r="A18" s="13" t="n">
        <v>15</v>
      </c>
      <c r="B18" s="14" t="s">
        <v>155</v>
      </c>
      <c r="C18" s="51" t="n">
        <v>132</v>
      </c>
      <c r="D18" s="52" t="s">
        <v>170</v>
      </c>
      <c r="E18" s="13" t="n">
        <v>2230110701</v>
      </c>
      <c r="F18" s="14" t="s">
        <v>24</v>
      </c>
      <c r="G18" s="53" t="n">
        <v>86.38625</v>
      </c>
      <c r="H18" s="53" t="n">
        <v>91.2916666666667</v>
      </c>
      <c r="I18" s="53" t="n">
        <v>82.0651351351351</v>
      </c>
      <c r="J18" s="54"/>
      <c r="K18" s="55" t="n">
        <f aca="false">G18+H18+I18</f>
        <v>259.743051801802</v>
      </c>
      <c r="L18" s="51" t="n">
        <v>15</v>
      </c>
      <c r="M18" s="56" t="n">
        <f aca="false">L18/C18</f>
        <v>0.113636363636364</v>
      </c>
      <c r="N18" s="14" t="s">
        <v>19</v>
      </c>
      <c r="O18" s="13"/>
    </row>
    <row r="19" s="12" customFormat="true" ht="15.75" hidden="false" customHeight="false" outlineLevel="0" collapsed="false">
      <c r="A19" s="13" t="n">
        <v>16</v>
      </c>
      <c r="B19" s="14" t="s">
        <v>155</v>
      </c>
      <c r="C19" s="51" t="n">
        <v>132</v>
      </c>
      <c r="D19" s="52" t="s">
        <v>171</v>
      </c>
      <c r="E19" s="13" t="n">
        <v>2230110713</v>
      </c>
      <c r="F19" s="14" t="s">
        <v>19</v>
      </c>
      <c r="G19" s="53" t="n">
        <v>82.61125</v>
      </c>
      <c r="H19" s="53" t="n">
        <v>88.9791666666667</v>
      </c>
      <c r="I19" s="53" t="n">
        <v>87.9348648648649</v>
      </c>
      <c r="J19" s="54"/>
      <c r="K19" s="55" t="n">
        <f aca="false">G19+H19+I19</f>
        <v>259.525281531532</v>
      </c>
      <c r="L19" s="51" t="n">
        <v>16</v>
      </c>
      <c r="M19" s="56" t="n">
        <f aca="false">L19/C19</f>
        <v>0.121212121212121</v>
      </c>
      <c r="N19" s="14" t="s">
        <v>19</v>
      </c>
      <c r="O19" s="13"/>
    </row>
    <row r="20" s="12" customFormat="true" ht="15.75" hidden="false" customHeight="false" outlineLevel="0" collapsed="false">
      <c r="A20" s="13" t="n">
        <v>17</v>
      </c>
      <c r="B20" s="14" t="s">
        <v>155</v>
      </c>
      <c r="C20" s="51" t="n">
        <v>132</v>
      </c>
      <c r="D20" s="52" t="s">
        <v>172</v>
      </c>
      <c r="E20" s="13" t="n">
        <v>2230110686</v>
      </c>
      <c r="F20" s="14" t="s">
        <v>19</v>
      </c>
      <c r="G20" s="53" t="n">
        <v>87.103125</v>
      </c>
      <c r="H20" s="53" t="n">
        <v>87.8458333333333</v>
      </c>
      <c r="I20" s="53" t="n">
        <v>83.3108108108108</v>
      </c>
      <c r="J20" s="54"/>
      <c r="K20" s="55" t="n">
        <f aca="false">G20+H20+I20</f>
        <v>258.259769144144</v>
      </c>
      <c r="L20" s="51" t="n">
        <v>17</v>
      </c>
      <c r="M20" s="56" t="n">
        <f aca="false">L20/C20</f>
        <v>0.128787878787879</v>
      </c>
      <c r="N20" s="14" t="s">
        <v>19</v>
      </c>
      <c r="O20" s="13"/>
    </row>
    <row r="21" s="12" customFormat="true" ht="15.75" hidden="false" customHeight="false" outlineLevel="0" collapsed="false">
      <c r="A21" s="13" t="n">
        <v>18</v>
      </c>
      <c r="B21" s="14" t="s">
        <v>155</v>
      </c>
      <c r="C21" s="51" t="n">
        <v>132</v>
      </c>
      <c r="D21" s="52" t="s">
        <v>173</v>
      </c>
      <c r="E21" s="13" t="n">
        <v>2233110088</v>
      </c>
      <c r="F21" s="14" t="s">
        <v>24</v>
      </c>
      <c r="G21" s="53" t="n">
        <v>82.2021875</v>
      </c>
      <c r="H21" s="53" t="n">
        <v>87.8866666666667</v>
      </c>
      <c r="I21" s="53" t="n">
        <v>88.0682432432432</v>
      </c>
      <c r="J21" s="54"/>
      <c r="K21" s="55" t="n">
        <f aca="false">G21+H21+I21</f>
        <v>258.15709740991</v>
      </c>
      <c r="L21" s="51" t="n">
        <v>18</v>
      </c>
      <c r="M21" s="56" t="n">
        <f aca="false">L21/C21</f>
        <v>0.136363636363636</v>
      </c>
      <c r="N21" s="14" t="s">
        <v>19</v>
      </c>
      <c r="O21" s="13"/>
    </row>
    <row r="22" s="12" customFormat="true" ht="15.75" hidden="false" customHeight="false" outlineLevel="0" collapsed="false">
      <c r="A22" s="13" t="n">
        <v>19</v>
      </c>
      <c r="B22" s="14" t="s">
        <v>155</v>
      </c>
      <c r="C22" s="51" t="n">
        <v>132</v>
      </c>
      <c r="D22" s="52" t="s">
        <v>174</v>
      </c>
      <c r="E22" s="13" t="n">
        <v>2230110770</v>
      </c>
      <c r="F22" s="14" t="s">
        <v>19</v>
      </c>
      <c r="G22" s="53" t="n">
        <v>85.18625</v>
      </c>
      <c r="H22" s="53" t="n">
        <v>84.9758333333333</v>
      </c>
      <c r="I22" s="53" t="n">
        <v>87.9331756756757</v>
      </c>
      <c r="J22" s="54"/>
      <c r="K22" s="55" t="n">
        <f aca="false">G22+H22+I22</f>
        <v>258.095259009009</v>
      </c>
      <c r="L22" s="51" t="n">
        <v>19</v>
      </c>
      <c r="M22" s="56" t="n">
        <f aca="false">L22/C22</f>
        <v>0.143939393939394</v>
      </c>
      <c r="N22" s="14" t="s">
        <v>19</v>
      </c>
      <c r="O22" s="13"/>
    </row>
    <row r="23" s="12" customFormat="true" ht="15.75" hidden="false" customHeight="false" outlineLevel="0" collapsed="false">
      <c r="A23" s="13" t="n">
        <v>20</v>
      </c>
      <c r="B23" s="14" t="s">
        <v>155</v>
      </c>
      <c r="C23" s="51" t="n">
        <v>132</v>
      </c>
      <c r="D23" s="52" t="s">
        <v>175</v>
      </c>
      <c r="E23" s="13" t="n">
        <v>2230110744</v>
      </c>
      <c r="F23" s="14" t="s">
        <v>24</v>
      </c>
      <c r="G23" s="53" t="n">
        <v>82.74375</v>
      </c>
      <c r="H23" s="53" t="n">
        <v>87.3966666666667</v>
      </c>
      <c r="I23" s="53" t="n">
        <v>87.8825</v>
      </c>
      <c r="J23" s="54"/>
      <c r="K23" s="55" t="n">
        <f aca="false">G23+H23+I23</f>
        <v>258.022916666667</v>
      </c>
      <c r="L23" s="51" t="n">
        <v>20</v>
      </c>
      <c r="M23" s="56" t="n">
        <f aca="false">L23/C23</f>
        <v>0.151515151515152</v>
      </c>
      <c r="N23" s="14" t="s">
        <v>19</v>
      </c>
      <c r="O23" s="13"/>
    </row>
    <row r="24" s="12" customFormat="true" ht="15.75" hidden="false" customHeight="false" outlineLevel="0" collapsed="false">
      <c r="A24" s="13" t="n">
        <v>21</v>
      </c>
      <c r="B24" s="14" t="s">
        <v>155</v>
      </c>
      <c r="C24" s="51" t="n">
        <v>132</v>
      </c>
      <c r="D24" s="52" t="s">
        <v>176</v>
      </c>
      <c r="E24" s="13" t="n">
        <v>2230110714</v>
      </c>
      <c r="F24" s="14" t="s">
        <v>24</v>
      </c>
      <c r="G24" s="53" t="n">
        <v>82.43625</v>
      </c>
      <c r="H24" s="53" t="n">
        <v>87.6983333333334</v>
      </c>
      <c r="I24" s="53" t="n">
        <v>87.8327027027027</v>
      </c>
      <c r="J24" s="54"/>
      <c r="K24" s="55" t="n">
        <f aca="false">G24+H24+I24</f>
        <v>257.967286036036</v>
      </c>
      <c r="L24" s="51" t="n">
        <v>21</v>
      </c>
      <c r="M24" s="56" t="n">
        <f aca="false">L24/C24</f>
        <v>0.159090909090909</v>
      </c>
      <c r="N24" s="14" t="s">
        <v>19</v>
      </c>
      <c r="O24" s="13"/>
    </row>
    <row r="25" s="12" customFormat="true" ht="15.75" hidden="false" customHeight="false" outlineLevel="0" collapsed="false">
      <c r="A25" s="13" t="n">
        <v>22</v>
      </c>
      <c r="B25" s="14" t="s">
        <v>155</v>
      </c>
      <c r="C25" s="51" t="n">
        <v>132</v>
      </c>
      <c r="D25" s="52" t="s">
        <v>177</v>
      </c>
      <c r="E25" s="13" t="n">
        <v>2230110685</v>
      </c>
      <c r="F25" s="14" t="s">
        <v>24</v>
      </c>
      <c r="G25" s="53" t="n">
        <v>83.93375</v>
      </c>
      <c r="H25" s="53" t="n">
        <v>86.6125</v>
      </c>
      <c r="I25" s="53" t="n">
        <v>87.3822972972973</v>
      </c>
      <c r="J25" s="54"/>
      <c r="K25" s="55" t="n">
        <f aca="false">G25+H25+I25</f>
        <v>257.928547297297</v>
      </c>
      <c r="L25" s="51" t="n">
        <v>22</v>
      </c>
      <c r="M25" s="56" t="n">
        <f aca="false">L25/C25</f>
        <v>0.166666666666667</v>
      </c>
      <c r="N25" s="14" t="s">
        <v>19</v>
      </c>
      <c r="O25" s="13"/>
    </row>
    <row r="26" s="12" customFormat="true" ht="15.75" hidden="false" customHeight="false" outlineLevel="0" collapsed="false">
      <c r="A26" s="13" t="n">
        <v>23</v>
      </c>
      <c r="B26" s="14" t="s">
        <v>155</v>
      </c>
      <c r="C26" s="51" t="n">
        <v>132</v>
      </c>
      <c r="D26" s="52" t="s">
        <v>178</v>
      </c>
      <c r="E26" s="13" t="n">
        <v>2230110716</v>
      </c>
      <c r="F26" s="14" t="s">
        <v>24</v>
      </c>
      <c r="G26" s="53" t="n">
        <v>83.87625</v>
      </c>
      <c r="H26" s="53" t="n">
        <v>86.5283333333333</v>
      </c>
      <c r="I26" s="53" t="n">
        <v>87.0576351351351</v>
      </c>
      <c r="J26" s="54"/>
      <c r="K26" s="55" t="n">
        <f aca="false">G26+H26+I26</f>
        <v>257.462218468468</v>
      </c>
      <c r="L26" s="51" t="n">
        <v>23</v>
      </c>
      <c r="M26" s="56" t="n">
        <f aca="false">L26/C26</f>
        <v>0.174242424242424</v>
      </c>
      <c r="N26" s="14" t="s">
        <v>19</v>
      </c>
      <c r="O26" s="13"/>
    </row>
    <row r="27" s="12" customFormat="true" ht="15.75" hidden="false" customHeight="false" outlineLevel="0" collapsed="false">
      <c r="A27" s="13" t="n">
        <v>24</v>
      </c>
      <c r="B27" s="14" t="s">
        <v>155</v>
      </c>
      <c r="C27" s="51" t="n">
        <v>132</v>
      </c>
      <c r="D27" s="52" t="s">
        <v>179</v>
      </c>
      <c r="E27" s="13" t="n">
        <v>2230110801</v>
      </c>
      <c r="F27" s="14" t="s">
        <v>24</v>
      </c>
      <c r="G27" s="53" t="n">
        <v>85.659375</v>
      </c>
      <c r="H27" s="53" t="n">
        <v>88.0441666666666</v>
      </c>
      <c r="I27" s="53" t="n">
        <v>83.5962837837838</v>
      </c>
      <c r="J27" s="54"/>
      <c r="K27" s="55" t="n">
        <f aca="false">G27+H27+I27</f>
        <v>257.29982545045</v>
      </c>
      <c r="L27" s="51" t="n">
        <v>24</v>
      </c>
      <c r="M27" s="56" t="n">
        <f aca="false">L27/C27</f>
        <v>0.181818181818182</v>
      </c>
      <c r="N27" s="14" t="s">
        <v>19</v>
      </c>
      <c r="O27" s="13"/>
    </row>
    <row r="28" s="12" customFormat="true" ht="15.75" hidden="false" customHeight="false" outlineLevel="0" collapsed="false">
      <c r="A28" s="13" t="n">
        <v>25</v>
      </c>
      <c r="B28" s="14" t="s">
        <v>155</v>
      </c>
      <c r="C28" s="51" t="n">
        <v>132</v>
      </c>
      <c r="D28" s="52" t="s">
        <v>180</v>
      </c>
      <c r="E28" s="13" t="n">
        <v>2230110710</v>
      </c>
      <c r="F28" s="14" t="s">
        <v>24</v>
      </c>
      <c r="G28" s="53" t="n">
        <v>85.01625</v>
      </c>
      <c r="H28" s="53" t="n">
        <v>87.2541666666666</v>
      </c>
      <c r="I28" s="53" t="n">
        <v>84.4616891891892</v>
      </c>
      <c r="J28" s="54"/>
      <c r="K28" s="55" t="n">
        <f aca="false">G28+H28+I28</f>
        <v>256.732105855856</v>
      </c>
      <c r="L28" s="51" t="n">
        <v>25</v>
      </c>
      <c r="M28" s="56" t="n">
        <f aca="false">L28/C28</f>
        <v>0.189393939393939</v>
      </c>
      <c r="N28" s="14" t="s">
        <v>19</v>
      </c>
      <c r="O28" s="13"/>
    </row>
    <row r="29" s="12" customFormat="true" ht="15.75" hidden="false" customHeight="false" outlineLevel="0" collapsed="false">
      <c r="A29" s="13" t="n">
        <v>26</v>
      </c>
      <c r="B29" s="14" t="s">
        <v>155</v>
      </c>
      <c r="C29" s="51" t="n">
        <v>132</v>
      </c>
      <c r="D29" s="52" t="s">
        <v>181</v>
      </c>
      <c r="E29" s="13" t="n">
        <v>2230110790</v>
      </c>
      <c r="F29" s="14" t="s">
        <v>24</v>
      </c>
      <c r="G29" s="53" t="n">
        <v>86.151875</v>
      </c>
      <c r="H29" s="53" t="n">
        <v>84.37</v>
      </c>
      <c r="I29" s="53" t="n">
        <v>86.0258530405405</v>
      </c>
      <c r="J29" s="54"/>
      <c r="K29" s="55" t="n">
        <f aca="false">G29+H29+I29</f>
        <v>256.547728040541</v>
      </c>
      <c r="L29" s="51" t="n">
        <v>26</v>
      </c>
      <c r="M29" s="56" t="n">
        <f aca="false">L29/C29</f>
        <v>0.196969696969697</v>
      </c>
      <c r="N29" s="14" t="s">
        <v>19</v>
      </c>
      <c r="O29" s="13"/>
    </row>
    <row r="30" s="12" customFormat="true" ht="15.75" hidden="false" customHeight="false" outlineLevel="0" collapsed="false">
      <c r="A30" s="13" t="n">
        <v>27</v>
      </c>
      <c r="B30" s="14" t="s">
        <v>155</v>
      </c>
      <c r="C30" s="51" t="n">
        <v>132</v>
      </c>
      <c r="D30" s="52" t="s">
        <v>182</v>
      </c>
      <c r="E30" s="13" t="n">
        <v>2134110135</v>
      </c>
      <c r="F30" s="14" t="s">
        <v>24</v>
      </c>
      <c r="G30" s="53" t="n">
        <v>84.521875</v>
      </c>
      <c r="H30" s="53" t="n">
        <v>88.3691666666667</v>
      </c>
      <c r="I30" s="53" t="n">
        <v>83.0608783783783</v>
      </c>
      <c r="J30" s="54"/>
      <c r="K30" s="55" t="n">
        <f aca="false">G30+H30+I30</f>
        <v>255.951920045045</v>
      </c>
      <c r="L30" s="51" t="n">
        <v>27</v>
      </c>
      <c r="M30" s="56" t="n">
        <f aca="false">L30/C30</f>
        <v>0.204545454545455</v>
      </c>
      <c r="N30" s="14" t="s">
        <v>19</v>
      </c>
      <c r="O30" s="13"/>
    </row>
    <row r="31" s="12" customFormat="true" ht="15.75" hidden="false" customHeight="false" outlineLevel="0" collapsed="false">
      <c r="A31" s="13" t="n">
        <v>28</v>
      </c>
      <c r="B31" s="14" t="s">
        <v>155</v>
      </c>
      <c r="C31" s="51" t="n">
        <v>132</v>
      </c>
      <c r="D31" s="52" t="s">
        <v>183</v>
      </c>
      <c r="E31" s="13" t="n">
        <v>2230110695</v>
      </c>
      <c r="F31" s="14" t="s">
        <v>24</v>
      </c>
      <c r="G31" s="53" t="n">
        <v>81.835</v>
      </c>
      <c r="H31" s="53" t="n">
        <v>87.4925</v>
      </c>
      <c r="I31" s="53" t="n">
        <v>85.2121621621621</v>
      </c>
      <c r="J31" s="54"/>
      <c r="K31" s="55" t="n">
        <f aca="false">G31+H31+I31</f>
        <v>254.539662162162</v>
      </c>
      <c r="L31" s="51" t="n">
        <v>28</v>
      </c>
      <c r="M31" s="56" t="n">
        <f aca="false">L31/C31</f>
        <v>0.212121212121212</v>
      </c>
      <c r="N31" s="14" t="s">
        <v>19</v>
      </c>
      <c r="O31" s="13"/>
    </row>
    <row r="32" s="12" customFormat="true" ht="15.75" hidden="false" customHeight="false" outlineLevel="0" collapsed="false">
      <c r="A32" s="13" t="n">
        <v>29</v>
      </c>
      <c r="B32" s="14" t="s">
        <v>155</v>
      </c>
      <c r="C32" s="51" t="n">
        <v>132</v>
      </c>
      <c r="D32" s="52" t="s">
        <v>184</v>
      </c>
      <c r="E32" s="13" t="n">
        <v>2230110688</v>
      </c>
      <c r="F32" s="14" t="s">
        <v>24</v>
      </c>
      <c r="G32" s="53" t="n">
        <v>80.729375</v>
      </c>
      <c r="H32" s="53" t="n">
        <v>87.1033333333333</v>
      </c>
      <c r="I32" s="53" t="n">
        <v>86.6216216216217</v>
      </c>
      <c r="J32" s="54"/>
      <c r="K32" s="55" t="n">
        <f aca="false">G32+H32+I32</f>
        <v>254.454329954955</v>
      </c>
      <c r="L32" s="51" t="n">
        <v>29</v>
      </c>
      <c r="M32" s="56" t="n">
        <f aca="false">L32/C32</f>
        <v>0.21969696969697</v>
      </c>
      <c r="N32" s="14" t="s">
        <v>19</v>
      </c>
      <c r="O32" s="13"/>
    </row>
    <row r="33" s="12" customFormat="true" ht="15.75" hidden="false" customHeight="false" outlineLevel="0" collapsed="false">
      <c r="A33" s="13" t="n">
        <v>30</v>
      </c>
      <c r="B33" s="14" t="s">
        <v>155</v>
      </c>
      <c r="C33" s="51" t="n">
        <v>132</v>
      </c>
      <c r="D33" s="52" t="s">
        <v>185</v>
      </c>
      <c r="E33" s="13" t="n">
        <v>2115110298</v>
      </c>
      <c r="F33" s="14" t="s">
        <v>24</v>
      </c>
      <c r="G33" s="53" t="n">
        <v>85.509375</v>
      </c>
      <c r="H33" s="53" t="n">
        <v>83.9308333333333</v>
      </c>
      <c r="I33" s="53" t="n">
        <v>84.9456081081081</v>
      </c>
      <c r="J33" s="54"/>
      <c r="K33" s="55" t="n">
        <f aca="false">G33+H33+I33</f>
        <v>254.385816441441</v>
      </c>
      <c r="L33" s="51" t="n">
        <v>30</v>
      </c>
      <c r="M33" s="56" t="n">
        <f aca="false">L33/C33</f>
        <v>0.227272727272727</v>
      </c>
      <c r="N33" s="14" t="s">
        <v>19</v>
      </c>
      <c r="O33" s="13"/>
    </row>
    <row r="34" s="12" customFormat="true" ht="15.75" hidden="false" customHeight="false" outlineLevel="0" collapsed="false">
      <c r="A34" s="13" t="n">
        <v>31</v>
      </c>
      <c r="B34" s="14" t="s">
        <v>155</v>
      </c>
      <c r="C34" s="51" t="n">
        <v>132</v>
      </c>
      <c r="D34" s="52" t="s">
        <v>186</v>
      </c>
      <c r="E34" s="13" t="n">
        <v>2230110753</v>
      </c>
      <c r="F34" s="14" t="s">
        <v>24</v>
      </c>
      <c r="G34" s="53" t="n">
        <v>83.55875</v>
      </c>
      <c r="H34" s="53" t="n">
        <v>86.595</v>
      </c>
      <c r="I34" s="53" t="n">
        <v>83.8994594594595</v>
      </c>
      <c r="J34" s="54"/>
      <c r="K34" s="55" t="n">
        <f aca="false">G34+H34+I34</f>
        <v>254.053209459459</v>
      </c>
      <c r="L34" s="51" t="n">
        <v>31</v>
      </c>
      <c r="M34" s="56" t="n">
        <f aca="false">L34/C34</f>
        <v>0.234848484848485</v>
      </c>
      <c r="N34" s="14" t="s">
        <v>19</v>
      </c>
      <c r="O34" s="13"/>
    </row>
    <row r="35" s="12" customFormat="true" ht="15.75" hidden="false" customHeight="false" outlineLevel="0" collapsed="false">
      <c r="A35" s="13" t="n">
        <v>32</v>
      </c>
      <c r="B35" s="14" t="s">
        <v>155</v>
      </c>
      <c r="C35" s="51" t="n">
        <v>132</v>
      </c>
      <c r="D35" s="52" t="s">
        <v>187</v>
      </c>
      <c r="E35" s="13" t="n">
        <v>2230110732</v>
      </c>
      <c r="F35" s="14" t="s">
        <v>24</v>
      </c>
      <c r="G35" s="53" t="n">
        <v>79.62125</v>
      </c>
      <c r="H35" s="53" t="n">
        <v>88.3666666666667</v>
      </c>
      <c r="I35" s="53" t="n">
        <v>85.3962837837838</v>
      </c>
      <c r="J35" s="54"/>
      <c r="K35" s="55" t="n">
        <f aca="false">G35+H35+I35</f>
        <v>253.384200450451</v>
      </c>
      <c r="L35" s="51" t="n">
        <v>32</v>
      </c>
      <c r="M35" s="56" t="n">
        <f aca="false">L35/C35</f>
        <v>0.242424242424242</v>
      </c>
      <c r="N35" s="14" t="s">
        <v>19</v>
      </c>
      <c r="O35" s="13"/>
    </row>
    <row r="36" s="12" customFormat="true" ht="15.75" hidden="false" customHeight="false" outlineLevel="0" collapsed="false">
      <c r="A36" s="13" t="n">
        <v>33</v>
      </c>
      <c r="B36" s="14" t="s">
        <v>155</v>
      </c>
      <c r="C36" s="51" t="n">
        <v>132</v>
      </c>
      <c r="D36" s="52" t="s">
        <v>188</v>
      </c>
      <c r="E36" s="13" t="n">
        <v>2230110760</v>
      </c>
      <c r="F36" s="14" t="s">
        <v>24</v>
      </c>
      <c r="G36" s="53" t="n">
        <v>83.91875</v>
      </c>
      <c r="H36" s="53" t="n">
        <v>84.0083333333333</v>
      </c>
      <c r="I36" s="53" t="n">
        <v>85.2783783783783</v>
      </c>
      <c r="J36" s="54"/>
      <c r="K36" s="55" t="n">
        <f aca="false">G36+H36+I36</f>
        <v>253.205461711712</v>
      </c>
      <c r="L36" s="51" t="n">
        <v>33</v>
      </c>
      <c r="M36" s="56" t="n">
        <f aca="false">L36/C36</f>
        <v>0.25</v>
      </c>
      <c r="N36" s="14" t="s">
        <v>19</v>
      </c>
      <c r="O36" s="13"/>
    </row>
    <row r="37" s="12" customFormat="true" ht="15.75" hidden="false" customHeight="false" outlineLevel="0" collapsed="false">
      <c r="A37" s="13" t="n">
        <v>34</v>
      </c>
      <c r="B37" s="14" t="s">
        <v>155</v>
      </c>
      <c r="C37" s="51" t="n">
        <v>132</v>
      </c>
      <c r="D37" s="52" t="s">
        <v>189</v>
      </c>
      <c r="E37" s="13" t="n">
        <v>2230110717</v>
      </c>
      <c r="F37" s="14" t="s">
        <v>24</v>
      </c>
      <c r="G37" s="53" t="n">
        <v>85.805</v>
      </c>
      <c r="H37" s="53" t="n">
        <v>86.3291666666667</v>
      </c>
      <c r="I37" s="53" t="n">
        <v>80.8841216216217</v>
      </c>
      <c r="J37" s="54"/>
      <c r="K37" s="55" t="n">
        <f aca="false">G37+H37+I37</f>
        <v>253.018288288288</v>
      </c>
      <c r="L37" s="51" t="n">
        <v>34</v>
      </c>
      <c r="M37" s="56" t="n">
        <f aca="false">L37/C37</f>
        <v>0.257575757575758</v>
      </c>
      <c r="N37" s="14" t="s">
        <v>19</v>
      </c>
      <c r="O37" s="13"/>
    </row>
    <row r="38" s="12" customFormat="true" ht="15.75" hidden="false" customHeight="false" outlineLevel="0" collapsed="false">
      <c r="A38" s="13" t="n">
        <v>35</v>
      </c>
      <c r="B38" s="14" t="s">
        <v>155</v>
      </c>
      <c r="C38" s="51" t="n">
        <v>132</v>
      </c>
      <c r="D38" s="52" t="s">
        <v>190</v>
      </c>
      <c r="E38" s="13" t="n">
        <v>2230110777</v>
      </c>
      <c r="F38" s="14" t="s">
        <v>24</v>
      </c>
      <c r="G38" s="53" t="n">
        <v>81.0325</v>
      </c>
      <c r="H38" s="53" t="n">
        <v>85.8491666666666</v>
      </c>
      <c r="I38" s="53" t="n">
        <v>86.0916891891892</v>
      </c>
      <c r="J38" s="54"/>
      <c r="K38" s="55" t="n">
        <f aca="false">G38+H38+I38</f>
        <v>252.973355855856</v>
      </c>
      <c r="L38" s="51" t="n">
        <v>35</v>
      </c>
      <c r="M38" s="56" t="n">
        <f aca="false">L38/C38</f>
        <v>0.265151515151515</v>
      </c>
      <c r="N38" s="14" t="s">
        <v>19</v>
      </c>
      <c r="O38" s="13"/>
    </row>
    <row r="39" s="12" customFormat="true" ht="15.75" hidden="false" customHeight="false" outlineLevel="0" collapsed="false">
      <c r="A39" s="13" t="n">
        <v>36</v>
      </c>
      <c r="B39" s="14" t="s">
        <v>155</v>
      </c>
      <c r="C39" s="51" t="n">
        <v>132</v>
      </c>
      <c r="D39" s="52" t="s">
        <v>191</v>
      </c>
      <c r="E39" s="13" t="n">
        <v>2230110755</v>
      </c>
      <c r="F39" s="14" t="s">
        <v>24</v>
      </c>
      <c r="G39" s="53" t="n">
        <v>83.24625</v>
      </c>
      <c r="H39" s="53" t="n">
        <v>84.3741666666667</v>
      </c>
      <c r="I39" s="53" t="n">
        <v>85.0355405405405</v>
      </c>
      <c r="J39" s="54"/>
      <c r="K39" s="55" t="n">
        <f aca="false">G39+H39+I39</f>
        <v>252.655957207207</v>
      </c>
      <c r="L39" s="51" t="n">
        <v>36</v>
      </c>
      <c r="M39" s="56" t="n">
        <f aca="false">L39/C39</f>
        <v>0.272727272727273</v>
      </c>
      <c r="N39" s="14" t="s">
        <v>19</v>
      </c>
      <c r="O39" s="13"/>
    </row>
    <row r="40" s="12" customFormat="true" ht="15.75" hidden="false" customHeight="false" outlineLevel="0" collapsed="false">
      <c r="A40" s="13" t="n">
        <v>37</v>
      </c>
      <c r="B40" s="14" t="s">
        <v>155</v>
      </c>
      <c r="C40" s="51" t="n">
        <v>132</v>
      </c>
      <c r="D40" s="52" t="s">
        <v>192</v>
      </c>
      <c r="E40" s="13" t="n">
        <v>2230110766</v>
      </c>
      <c r="F40" s="14" t="s">
        <v>24</v>
      </c>
      <c r="G40" s="53" t="n">
        <v>81.07625</v>
      </c>
      <c r="H40" s="53" t="n">
        <v>87.245</v>
      </c>
      <c r="I40" s="53" t="n">
        <v>83.345472972973</v>
      </c>
      <c r="J40" s="54"/>
      <c r="K40" s="55" t="n">
        <f aca="false">G40+H40+I40</f>
        <v>251.666722972973</v>
      </c>
      <c r="L40" s="51" t="n">
        <v>37</v>
      </c>
      <c r="M40" s="56" t="n">
        <f aca="false">L40/C40</f>
        <v>0.28030303030303</v>
      </c>
      <c r="N40" s="14" t="s">
        <v>19</v>
      </c>
      <c r="O40" s="13"/>
    </row>
    <row r="41" s="12" customFormat="true" ht="15.75" hidden="false" customHeight="false" outlineLevel="0" collapsed="false">
      <c r="A41" s="13" t="n">
        <v>38</v>
      </c>
      <c r="B41" s="14" t="s">
        <v>155</v>
      </c>
      <c r="C41" s="51" t="n">
        <v>132</v>
      </c>
      <c r="D41" s="52" t="s">
        <v>193</v>
      </c>
      <c r="E41" s="13" t="n">
        <v>2230110768</v>
      </c>
      <c r="F41" s="14" t="s">
        <v>24</v>
      </c>
      <c r="G41" s="53" t="n">
        <v>82.855</v>
      </c>
      <c r="H41" s="53" t="n">
        <v>83.9833333333333</v>
      </c>
      <c r="I41" s="53" t="n">
        <v>83.9456756756757</v>
      </c>
      <c r="J41" s="54"/>
      <c r="K41" s="55" t="n">
        <f aca="false">G41+H41+I41</f>
        <v>250.784009009009</v>
      </c>
      <c r="L41" s="51" t="n">
        <v>38</v>
      </c>
      <c r="M41" s="56" t="n">
        <f aca="false">L41/C41</f>
        <v>0.287878787878788</v>
      </c>
      <c r="N41" s="14" t="s">
        <v>19</v>
      </c>
      <c r="O41" s="13"/>
    </row>
    <row r="42" s="12" customFormat="true" ht="15.75" hidden="false" customHeight="false" outlineLevel="0" collapsed="false">
      <c r="A42" s="13" t="n">
        <v>39</v>
      </c>
      <c r="B42" s="14" t="s">
        <v>155</v>
      </c>
      <c r="C42" s="51" t="n">
        <v>132</v>
      </c>
      <c r="D42" s="52" t="s">
        <v>194</v>
      </c>
      <c r="E42" s="13" t="n">
        <v>2230110765</v>
      </c>
      <c r="F42" s="14" t="s">
        <v>24</v>
      </c>
      <c r="G42" s="53" t="n">
        <v>82.069375</v>
      </c>
      <c r="H42" s="53" t="n">
        <v>85.0116666666666</v>
      </c>
      <c r="I42" s="53" t="n">
        <v>83.3229054054054</v>
      </c>
      <c r="J42" s="54"/>
      <c r="K42" s="55" t="n">
        <f aca="false">G42+H42+I42</f>
        <v>250.403947072072</v>
      </c>
      <c r="L42" s="51" t="n">
        <v>39</v>
      </c>
      <c r="M42" s="56" t="n">
        <f aca="false">L42/C42</f>
        <v>0.295454545454545</v>
      </c>
      <c r="N42" s="14" t="s">
        <v>19</v>
      </c>
      <c r="O42" s="13"/>
    </row>
    <row r="43" s="12" customFormat="true" ht="15.75" hidden="false" customHeight="false" outlineLevel="0" collapsed="false">
      <c r="A43" s="13" t="n">
        <v>40</v>
      </c>
      <c r="B43" s="14" t="s">
        <v>155</v>
      </c>
      <c r="C43" s="51" t="n">
        <v>132</v>
      </c>
      <c r="D43" s="52" t="s">
        <v>195</v>
      </c>
      <c r="E43" s="13" t="n">
        <v>2230110699</v>
      </c>
      <c r="F43" s="14" t="s">
        <v>24</v>
      </c>
      <c r="G43" s="53" t="n">
        <v>84.01125</v>
      </c>
      <c r="H43" s="53" t="n">
        <v>87.4025</v>
      </c>
      <c r="I43" s="53" t="n">
        <v>78.6506756756757</v>
      </c>
      <c r="J43" s="54"/>
      <c r="K43" s="55" t="n">
        <f aca="false">G43+H43+I43</f>
        <v>250.064425675676</v>
      </c>
      <c r="L43" s="51" t="n">
        <v>40</v>
      </c>
      <c r="M43" s="56" t="n">
        <f aca="false">L43/C43</f>
        <v>0.303030303030303</v>
      </c>
      <c r="N43" s="14" t="s">
        <v>19</v>
      </c>
      <c r="O43" s="13"/>
    </row>
    <row r="44" s="12" customFormat="true" ht="15.75" hidden="false" customHeight="false" outlineLevel="0" collapsed="false">
      <c r="A44" s="13" t="n">
        <v>41</v>
      </c>
      <c r="B44" s="14" t="s">
        <v>155</v>
      </c>
      <c r="C44" s="51" t="n">
        <v>132</v>
      </c>
      <c r="D44" s="52" t="s">
        <v>196</v>
      </c>
      <c r="E44" s="13" t="n">
        <v>2233110117</v>
      </c>
      <c r="F44" s="14" t="s">
        <v>24</v>
      </c>
      <c r="G44" s="53" t="n">
        <v>79.9831593406593</v>
      </c>
      <c r="H44" s="53" t="n">
        <v>87.4325</v>
      </c>
      <c r="I44" s="53" t="n">
        <v>81.9972297297298</v>
      </c>
      <c r="J44" s="54"/>
      <c r="K44" s="55" t="n">
        <f aca="false">G44+H44+I44</f>
        <v>249.412889070389</v>
      </c>
      <c r="L44" s="51" t="n">
        <v>41</v>
      </c>
      <c r="M44" s="56" t="n">
        <f aca="false">L44/C44</f>
        <v>0.310606060606061</v>
      </c>
      <c r="N44" s="14" t="s">
        <v>19</v>
      </c>
      <c r="O44" s="13"/>
    </row>
    <row r="45" s="12" customFormat="true" ht="15.75" hidden="false" customHeight="false" outlineLevel="0" collapsed="false">
      <c r="A45" s="13" t="n">
        <v>42</v>
      </c>
      <c r="B45" s="14" t="s">
        <v>155</v>
      </c>
      <c r="C45" s="51" t="n">
        <v>132</v>
      </c>
      <c r="D45" s="52" t="s">
        <v>197</v>
      </c>
      <c r="E45" s="13" t="n">
        <v>2230110728</v>
      </c>
      <c r="F45" s="14" t="s">
        <v>24</v>
      </c>
      <c r="G45" s="53" t="n">
        <v>82.54875</v>
      </c>
      <c r="H45" s="53" t="n">
        <v>83.89875</v>
      </c>
      <c r="I45" s="53" t="n">
        <v>82.9538513513513</v>
      </c>
      <c r="J45" s="54"/>
      <c r="K45" s="55" t="n">
        <f aca="false">G45+H45+I45</f>
        <v>249.401351351351</v>
      </c>
      <c r="L45" s="51" t="n">
        <v>42</v>
      </c>
      <c r="M45" s="56" t="n">
        <f aca="false">L45/C45</f>
        <v>0.318181818181818</v>
      </c>
      <c r="N45" s="14" t="s">
        <v>19</v>
      </c>
      <c r="O45" s="13"/>
    </row>
    <row r="46" s="12" customFormat="true" ht="15.75" hidden="false" customHeight="false" outlineLevel="0" collapsed="false">
      <c r="A46" s="13" t="n">
        <v>43</v>
      </c>
      <c r="B46" s="14" t="s">
        <v>155</v>
      </c>
      <c r="C46" s="51" t="n">
        <v>132</v>
      </c>
      <c r="D46" s="52" t="s">
        <v>198</v>
      </c>
      <c r="E46" s="13" t="n">
        <v>2230110692</v>
      </c>
      <c r="F46" s="14" t="s">
        <v>24</v>
      </c>
      <c r="G46" s="53" t="n">
        <v>80.273125</v>
      </c>
      <c r="H46" s="53" t="n">
        <v>85.8183333333334</v>
      </c>
      <c r="I46" s="53" t="n">
        <v>82.592972972973</v>
      </c>
      <c r="J46" s="54"/>
      <c r="K46" s="55" t="n">
        <f aca="false">G46+H46+I46</f>
        <v>248.684431306306</v>
      </c>
      <c r="L46" s="51" t="n">
        <v>43</v>
      </c>
      <c r="M46" s="56" t="n">
        <f aca="false">L46/C46</f>
        <v>0.325757575757576</v>
      </c>
      <c r="N46" s="14" t="s">
        <v>19</v>
      </c>
      <c r="O46" s="13"/>
    </row>
    <row r="47" s="12" customFormat="true" ht="15.75" hidden="false" customHeight="false" outlineLevel="0" collapsed="false">
      <c r="A47" s="13" t="n">
        <v>44</v>
      </c>
      <c r="B47" s="14" t="s">
        <v>155</v>
      </c>
      <c r="C47" s="51" t="n">
        <v>132</v>
      </c>
      <c r="D47" s="52" t="s">
        <v>199</v>
      </c>
      <c r="E47" s="13" t="n">
        <v>2210110070</v>
      </c>
      <c r="F47" s="14" t="s">
        <v>24</v>
      </c>
      <c r="G47" s="53" t="n">
        <v>77.3193548387097</v>
      </c>
      <c r="H47" s="53" t="n">
        <v>87.3566666666667</v>
      </c>
      <c r="I47" s="53" t="n">
        <v>83.9202027027027</v>
      </c>
      <c r="J47" s="54"/>
      <c r="K47" s="55" t="n">
        <f aca="false">G47+H47+I47</f>
        <v>248.596224208079</v>
      </c>
      <c r="L47" s="51" t="n">
        <v>44</v>
      </c>
      <c r="M47" s="56" t="n">
        <f aca="false">L47/C47</f>
        <v>0.333333333333333</v>
      </c>
      <c r="N47" s="14" t="s">
        <v>19</v>
      </c>
      <c r="O47" s="13"/>
    </row>
    <row r="48" s="12" customFormat="true" ht="15.75" hidden="false" customHeight="false" outlineLevel="0" collapsed="false">
      <c r="A48" s="13" t="n">
        <v>45</v>
      </c>
      <c r="B48" s="14" t="s">
        <v>155</v>
      </c>
      <c r="C48" s="51" t="n">
        <v>132</v>
      </c>
      <c r="D48" s="52" t="s">
        <v>200</v>
      </c>
      <c r="E48" s="13" t="n">
        <v>2230110791</v>
      </c>
      <c r="F48" s="14" t="s">
        <v>24</v>
      </c>
      <c r="G48" s="53" t="n">
        <v>81.701875</v>
      </c>
      <c r="H48" s="53" t="n">
        <v>82.9941666666666</v>
      </c>
      <c r="I48" s="53" t="n">
        <v>83.7831756756757</v>
      </c>
      <c r="J48" s="54"/>
      <c r="K48" s="55" t="n">
        <f aca="false">G48+H48+I48</f>
        <v>248.479217342342</v>
      </c>
      <c r="L48" s="51" t="n">
        <v>45</v>
      </c>
      <c r="M48" s="56" t="n">
        <f aca="false">L48/C48</f>
        <v>0.340909090909091</v>
      </c>
      <c r="N48" s="14" t="s">
        <v>24</v>
      </c>
      <c r="O48" s="13"/>
    </row>
    <row r="49" s="12" customFormat="true" ht="15.75" hidden="false" customHeight="false" outlineLevel="0" collapsed="false">
      <c r="A49" s="13" t="n">
        <v>46</v>
      </c>
      <c r="B49" s="14" t="s">
        <v>155</v>
      </c>
      <c r="C49" s="51" t="n">
        <v>132</v>
      </c>
      <c r="D49" s="52" t="s">
        <v>201</v>
      </c>
      <c r="E49" s="13" t="n">
        <v>2230110747</v>
      </c>
      <c r="F49" s="14" t="s">
        <v>24</v>
      </c>
      <c r="G49" s="53" t="n">
        <v>79.664375</v>
      </c>
      <c r="H49" s="53" t="n">
        <v>84.9866666666667</v>
      </c>
      <c r="I49" s="53" t="n">
        <v>83.6558108108108</v>
      </c>
      <c r="J49" s="54"/>
      <c r="K49" s="55" t="n">
        <f aca="false">G49+H49+I49</f>
        <v>248.306852477478</v>
      </c>
      <c r="L49" s="51" t="n">
        <v>46</v>
      </c>
      <c r="M49" s="56" t="n">
        <f aca="false">L49/C49</f>
        <v>0.348484848484849</v>
      </c>
      <c r="N49" s="14" t="s">
        <v>24</v>
      </c>
      <c r="O49" s="13"/>
    </row>
    <row r="50" s="12" customFormat="true" ht="15.75" hidden="false" customHeight="false" outlineLevel="0" collapsed="false">
      <c r="A50" s="13" t="n">
        <v>47</v>
      </c>
      <c r="B50" s="14" t="s">
        <v>155</v>
      </c>
      <c r="C50" s="51" t="n">
        <v>132</v>
      </c>
      <c r="D50" s="52" t="s">
        <v>202</v>
      </c>
      <c r="E50" s="13" t="n">
        <v>2230110792</v>
      </c>
      <c r="F50" s="14" t="s">
        <v>24</v>
      </c>
      <c r="G50" s="53" t="n">
        <v>79.203125</v>
      </c>
      <c r="H50" s="53" t="n">
        <v>85.665</v>
      </c>
      <c r="I50" s="53" t="n">
        <v>83.1208783783783</v>
      </c>
      <c r="J50" s="54"/>
      <c r="K50" s="55" t="n">
        <f aca="false">G50+H50+I50</f>
        <v>247.989003378378</v>
      </c>
      <c r="L50" s="51" t="n">
        <v>47</v>
      </c>
      <c r="M50" s="56" t="n">
        <f aca="false">L50/C50</f>
        <v>0.356060606060606</v>
      </c>
      <c r="N50" s="14" t="s">
        <v>24</v>
      </c>
      <c r="O50" s="13"/>
    </row>
    <row r="51" s="12" customFormat="true" ht="15.75" hidden="false" customHeight="false" outlineLevel="0" collapsed="false">
      <c r="A51" s="13" t="n">
        <v>48</v>
      </c>
      <c r="B51" s="14" t="s">
        <v>155</v>
      </c>
      <c r="C51" s="51" t="n">
        <v>132</v>
      </c>
      <c r="D51" s="52" t="s">
        <v>203</v>
      </c>
      <c r="E51" s="13" t="n">
        <v>2230110793</v>
      </c>
      <c r="F51" s="14" t="s">
        <v>24</v>
      </c>
      <c r="G51" s="53" t="n">
        <v>80.82875</v>
      </c>
      <c r="H51" s="53" t="n">
        <v>86.1333333333334</v>
      </c>
      <c r="I51" s="53" t="n">
        <v>80.9025</v>
      </c>
      <c r="J51" s="54"/>
      <c r="K51" s="55" t="n">
        <f aca="false">G51+H51+I51</f>
        <v>247.864583333333</v>
      </c>
      <c r="L51" s="51" t="n">
        <v>48</v>
      </c>
      <c r="M51" s="56" t="n">
        <f aca="false">L51/C51</f>
        <v>0.363636363636364</v>
      </c>
      <c r="N51" s="14" t="s">
        <v>24</v>
      </c>
      <c r="O51" s="13"/>
    </row>
    <row r="52" s="12" customFormat="true" ht="15.75" hidden="false" customHeight="false" outlineLevel="0" collapsed="false">
      <c r="A52" s="13" t="n">
        <v>49</v>
      </c>
      <c r="B52" s="14" t="s">
        <v>155</v>
      </c>
      <c r="C52" s="51" t="n">
        <v>132</v>
      </c>
      <c r="D52" s="52" t="s">
        <v>204</v>
      </c>
      <c r="E52" s="13" t="n">
        <v>2230110750</v>
      </c>
      <c r="F52" s="14" t="s">
        <v>24</v>
      </c>
      <c r="G52" s="53" t="n">
        <v>82.1225</v>
      </c>
      <c r="H52" s="53" t="n">
        <v>80.4091666666666</v>
      </c>
      <c r="I52" s="53" t="n">
        <v>84.9317567567568</v>
      </c>
      <c r="J52" s="54"/>
      <c r="K52" s="55" t="n">
        <f aca="false">G52+H52+I52</f>
        <v>247.463423423423</v>
      </c>
      <c r="L52" s="51" t="n">
        <v>49</v>
      </c>
      <c r="M52" s="56" t="n">
        <f aca="false">L52/C52</f>
        <v>0.371212121212121</v>
      </c>
      <c r="N52" s="14" t="s">
        <v>24</v>
      </c>
      <c r="O52" s="13"/>
    </row>
    <row r="53" s="12" customFormat="true" ht="15.75" hidden="false" customHeight="false" outlineLevel="0" collapsed="false">
      <c r="A53" s="13" t="n">
        <v>50</v>
      </c>
      <c r="B53" s="14" t="s">
        <v>155</v>
      </c>
      <c r="C53" s="51" t="n">
        <v>132</v>
      </c>
      <c r="D53" s="52" t="s">
        <v>205</v>
      </c>
      <c r="E53" s="13" t="n">
        <v>2230110789</v>
      </c>
      <c r="F53" s="14" t="s">
        <v>24</v>
      </c>
      <c r="G53" s="53" t="n">
        <v>77.435625</v>
      </c>
      <c r="H53" s="53" t="n">
        <v>86.4608333333333</v>
      </c>
      <c r="I53" s="53" t="n">
        <v>83.1563513513513</v>
      </c>
      <c r="J53" s="54"/>
      <c r="K53" s="55" t="n">
        <f aca="false">G53+H53+I53</f>
        <v>247.052809684685</v>
      </c>
      <c r="L53" s="51" t="n">
        <v>50</v>
      </c>
      <c r="M53" s="56" t="n">
        <f aca="false">L53/C53</f>
        <v>0.378787878787879</v>
      </c>
      <c r="N53" s="14" t="s">
        <v>24</v>
      </c>
      <c r="O53" s="13"/>
    </row>
    <row r="54" s="12" customFormat="true" ht="15.75" hidden="false" customHeight="false" outlineLevel="0" collapsed="false">
      <c r="A54" s="13" t="n">
        <v>51</v>
      </c>
      <c r="B54" s="14" t="s">
        <v>155</v>
      </c>
      <c r="C54" s="51" t="n">
        <v>132</v>
      </c>
      <c r="D54" s="52" t="s">
        <v>206</v>
      </c>
      <c r="E54" s="13" t="n">
        <v>2230110781</v>
      </c>
      <c r="F54" s="14" t="s">
        <v>24</v>
      </c>
      <c r="G54" s="53" t="n">
        <v>80.42375</v>
      </c>
      <c r="H54" s="53" t="n">
        <v>83.1591666666667</v>
      </c>
      <c r="I54" s="53" t="n">
        <v>83.4572972972973</v>
      </c>
      <c r="J54" s="54"/>
      <c r="K54" s="55" t="n">
        <f aca="false">G54+H54+I54</f>
        <v>247.040213963964</v>
      </c>
      <c r="L54" s="51" t="n">
        <v>51</v>
      </c>
      <c r="M54" s="56" t="n">
        <f aca="false">L54/C54</f>
        <v>0.386363636363636</v>
      </c>
      <c r="N54" s="14" t="s">
        <v>24</v>
      </c>
      <c r="O54" s="13"/>
    </row>
    <row r="55" s="12" customFormat="true" ht="15.75" hidden="false" customHeight="false" outlineLevel="0" collapsed="false">
      <c r="A55" s="13" t="n">
        <v>52</v>
      </c>
      <c r="B55" s="14" t="s">
        <v>155</v>
      </c>
      <c r="C55" s="51" t="n">
        <v>132</v>
      </c>
      <c r="D55" s="52" t="s">
        <v>207</v>
      </c>
      <c r="E55" s="13" t="n">
        <v>2230110703</v>
      </c>
      <c r="F55" s="14" t="s">
        <v>24</v>
      </c>
      <c r="G55" s="53" t="n">
        <v>79.65875</v>
      </c>
      <c r="H55" s="53" t="n">
        <v>82.865</v>
      </c>
      <c r="I55" s="53" t="n">
        <v>83.4059459459459</v>
      </c>
      <c r="J55" s="54"/>
      <c r="K55" s="55" t="n">
        <f aca="false">G55+H55+I55</f>
        <v>245.929695945946</v>
      </c>
      <c r="L55" s="51" t="n">
        <v>52</v>
      </c>
      <c r="M55" s="56" t="n">
        <f aca="false">L55/C55</f>
        <v>0.393939393939394</v>
      </c>
      <c r="N55" s="14" t="s">
        <v>24</v>
      </c>
      <c r="O55" s="13"/>
    </row>
    <row r="56" s="12" customFormat="true" ht="15.75" hidden="false" customHeight="false" outlineLevel="0" collapsed="false">
      <c r="A56" s="13" t="n">
        <v>53</v>
      </c>
      <c r="B56" s="14" t="s">
        <v>155</v>
      </c>
      <c r="C56" s="51" t="n">
        <v>132</v>
      </c>
      <c r="D56" s="52" t="s">
        <v>208</v>
      </c>
      <c r="E56" s="13" t="n">
        <v>2230110772</v>
      </c>
      <c r="F56" s="14" t="s">
        <v>24</v>
      </c>
      <c r="G56" s="53" t="n">
        <v>75.20625</v>
      </c>
      <c r="H56" s="53" t="n">
        <v>84.2416666666667</v>
      </c>
      <c r="I56" s="53" t="n">
        <v>86.1776351351351</v>
      </c>
      <c r="J56" s="54"/>
      <c r="K56" s="55" t="n">
        <f aca="false">G56+H56+I56</f>
        <v>245.625551801802</v>
      </c>
      <c r="L56" s="51" t="n">
        <v>53</v>
      </c>
      <c r="M56" s="56" t="n">
        <f aca="false">L56/C56</f>
        <v>0.401515151515152</v>
      </c>
      <c r="N56" s="14" t="s">
        <v>24</v>
      </c>
      <c r="O56" s="13"/>
    </row>
    <row r="57" s="12" customFormat="true" ht="15.75" hidden="false" customHeight="false" outlineLevel="0" collapsed="false">
      <c r="A57" s="13" t="n">
        <v>54</v>
      </c>
      <c r="B57" s="14" t="s">
        <v>155</v>
      </c>
      <c r="C57" s="51" t="n">
        <v>132</v>
      </c>
      <c r="D57" s="52" t="s">
        <v>209</v>
      </c>
      <c r="E57" s="13" t="n">
        <v>2230110693</v>
      </c>
      <c r="F57" s="14" t="s">
        <v>24</v>
      </c>
      <c r="G57" s="53" t="n">
        <v>79.449375</v>
      </c>
      <c r="H57" s="53" t="n">
        <v>85.2633333333333</v>
      </c>
      <c r="I57" s="53" t="n">
        <v>80.6917567567568</v>
      </c>
      <c r="J57" s="54"/>
      <c r="K57" s="55" t="n">
        <f aca="false">G57+H57+I57</f>
        <v>245.40446509009</v>
      </c>
      <c r="L57" s="51" t="n">
        <v>54</v>
      </c>
      <c r="M57" s="56" t="n">
        <f aca="false">L57/C57</f>
        <v>0.409090909090909</v>
      </c>
      <c r="N57" s="14" t="s">
        <v>24</v>
      </c>
      <c r="O57" s="13"/>
    </row>
    <row r="58" s="12" customFormat="true" ht="15.75" hidden="false" customHeight="false" outlineLevel="0" collapsed="false">
      <c r="A58" s="13" t="n">
        <v>55</v>
      </c>
      <c r="B58" s="14" t="s">
        <v>155</v>
      </c>
      <c r="C58" s="51" t="n">
        <v>132</v>
      </c>
      <c r="D58" s="52" t="s">
        <v>210</v>
      </c>
      <c r="E58" s="13" t="n">
        <v>2230110764</v>
      </c>
      <c r="F58" s="14" t="s">
        <v>24</v>
      </c>
      <c r="G58" s="53" t="n">
        <v>83.41</v>
      </c>
      <c r="H58" s="53" t="n">
        <v>81.4766666666667</v>
      </c>
      <c r="I58" s="53" t="n">
        <v>80.439527027027</v>
      </c>
      <c r="J58" s="54"/>
      <c r="K58" s="55" t="n">
        <f aca="false">G58+H58+I58</f>
        <v>245.326193693694</v>
      </c>
      <c r="L58" s="51" t="n">
        <v>55</v>
      </c>
      <c r="M58" s="56" t="n">
        <f aca="false">L58/C58</f>
        <v>0.416666666666667</v>
      </c>
      <c r="N58" s="14" t="s">
        <v>24</v>
      </c>
      <c r="O58" s="13"/>
    </row>
    <row r="59" s="12" customFormat="true" ht="15.75" hidden="false" customHeight="false" outlineLevel="0" collapsed="false">
      <c r="A59" s="13" t="n">
        <v>56</v>
      </c>
      <c r="B59" s="14" t="s">
        <v>155</v>
      </c>
      <c r="C59" s="51" t="n">
        <v>132</v>
      </c>
      <c r="D59" s="52" t="s">
        <v>211</v>
      </c>
      <c r="E59" s="13" t="n">
        <v>2230110775</v>
      </c>
      <c r="F59" s="14" t="s">
        <v>24</v>
      </c>
      <c r="G59" s="53" t="n">
        <v>83.799375</v>
      </c>
      <c r="H59" s="53" t="n">
        <v>80.755</v>
      </c>
      <c r="I59" s="53" t="n">
        <v>80.5073648648649</v>
      </c>
      <c r="J59" s="54"/>
      <c r="K59" s="55" t="n">
        <f aca="false">G59+H59+I59</f>
        <v>245.061739864865</v>
      </c>
      <c r="L59" s="51" t="n">
        <v>56</v>
      </c>
      <c r="M59" s="56" t="n">
        <f aca="false">L59/C59</f>
        <v>0.424242424242424</v>
      </c>
      <c r="N59" s="14" t="s">
        <v>24</v>
      </c>
      <c r="O59" s="13"/>
    </row>
    <row r="60" s="12" customFormat="true" ht="15.75" hidden="false" customHeight="false" outlineLevel="0" collapsed="false">
      <c r="A60" s="13" t="n">
        <v>57</v>
      </c>
      <c r="B60" s="14" t="s">
        <v>155</v>
      </c>
      <c r="C60" s="51" t="n">
        <v>132</v>
      </c>
      <c r="D60" s="52" t="s">
        <v>212</v>
      </c>
      <c r="E60" s="13" t="n">
        <v>2230110785</v>
      </c>
      <c r="F60" s="14" t="s">
        <v>24</v>
      </c>
      <c r="G60" s="53" t="n">
        <v>79.814375</v>
      </c>
      <c r="H60" s="53" t="n">
        <v>83.2366666666667</v>
      </c>
      <c r="I60" s="53" t="n">
        <v>81.9787162162162</v>
      </c>
      <c r="J60" s="54"/>
      <c r="K60" s="55" t="n">
        <f aca="false">G60+H60+I60</f>
        <v>245.029757882883</v>
      </c>
      <c r="L60" s="51" t="n">
        <v>57</v>
      </c>
      <c r="M60" s="56" t="n">
        <f aca="false">L60/C60</f>
        <v>0.431818181818182</v>
      </c>
      <c r="N60" s="14" t="s">
        <v>24</v>
      </c>
      <c r="O60" s="13"/>
    </row>
    <row r="61" s="12" customFormat="true" ht="15.75" hidden="false" customHeight="false" outlineLevel="0" collapsed="false">
      <c r="A61" s="13" t="n">
        <v>58</v>
      </c>
      <c r="B61" s="14" t="s">
        <v>155</v>
      </c>
      <c r="C61" s="51" t="n">
        <v>132</v>
      </c>
      <c r="D61" s="52" t="s">
        <v>213</v>
      </c>
      <c r="E61" s="13" t="n">
        <v>2230110800</v>
      </c>
      <c r="F61" s="14" t="s">
        <v>24</v>
      </c>
      <c r="G61" s="53" t="n">
        <v>79.979375</v>
      </c>
      <c r="H61" s="53" t="n">
        <v>85.4258333333333</v>
      </c>
      <c r="I61" s="53" t="n">
        <v>79.3939189189189</v>
      </c>
      <c r="J61" s="54"/>
      <c r="K61" s="55" t="n">
        <f aca="false">G61+H61+I61</f>
        <v>244.799127252252</v>
      </c>
      <c r="L61" s="51" t="n">
        <v>58</v>
      </c>
      <c r="M61" s="56" t="n">
        <f aca="false">L61/C61</f>
        <v>0.439393939393939</v>
      </c>
      <c r="N61" s="14" t="s">
        <v>24</v>
      </c>
      <c r="O61" s="13"/>
    </row>
    <row r="62" s="12" customFormat="true" ht="15.75" hidden="false" customHeight="false" outlineLevel="0" collapsed="false">
      <c r="A62" s="13" t="n">
        <v>59</v>
      </c>
      <c r="B62" s="14" t="s">
        <v>155</v>
      </c>
      <c r="C62" s="51" t="n">
        <v>132</v>
      </c>
      <c r="D62" s="52" t="s">
        <v>214</v>
      </c>
      <c r="E62" s="13" t="n">
        <v>2230110776</v>
      </c>
      <c r="F62" s="14" t="s">
        <v>24</v>
      </c>
      <c r="G62" s="53" t="n">
        <v>80.63625</v>
      </c>
      <c r="H62" s="53" t="n">
        <v>83.7858333333333</v>
      </c>
      <c r="I62" s="53" t="n">
        <v>80.3019594594595</v>
      </c>
      <c r="J62" s="54"/>
      <c r="K62" s="55" t="n">
        <f aca="false">G62+H62+I62</f>
        <v>244.724042792793</v>
      </c>
      <c r="L62" s="51" t="n">
        <v>59</v>
      </c>
      <c r="M62" s="56" t="n">
        <f aca="false">L62/C62</f>
        <v>0.446969696969697</v>
      </c>
      <c r="N62" s="14" t="s">
        <v>24</v>
      </c>
      <c r="O62" s="13"/>
    </row>
    <row r="63" s="12" customFormat="true" ht="15.75" hidden="false" customHeight="false" outlineLevel="0" collapsed="false">
      <c r="A63" s="13" t="n">
        <v>60</v>
      </c>
      <c r="B63" s="14" t="s">
        <v>155</v>
      </c>
      <c r="C63" s="51" t="n">
        <v>132</v>
      </c>
      <c r="D63" s="52" t="s">
        <v>215</v>
      </c>
      <c r="E63" s="13" t="n">
        <v>2230110742</v>
      </c>
      <c r="F63" s="14" t="s">
        <v>24</v>
      </c>
      <c r="G63" s="53" t="n">
        <v>78.24625</v>
      </c>
      <c r="H63" s="53" t="n">
        <v>81.49</v>
      </c>
      <c r="I63" s="53" t="n">
        <v>83.2364189189189</v>
      </c>
      <c r="J63" s="54"/>
      <c r="K63" s="55" t="n">
        <f aca="false">G63+H63+I63</f>
        <v>242.972668918919</v>
      </c>
      <c r="L63" s="51" t="n">
        <v>60</v>
      </c>
      <c r="M63" s="56" t="n">
        <f aca="false">L63/C63</f>
        <v>0.454545454545455</v>
      </c>
      <c r="N63" s="14" t="s">
        <v>24</v>
      </c>
      <c r="O63" s="13"/>
    </row>
    <row r="64" s="12" customFormat="true" ht="15.75" hidden="false" customHeight="false" outlineLevel="0" collapsed="false">
      <c r="A64" s="13" t="n">
        <v>61</v>
      </c>
      <c r="B64" s="14" t="s">
        <v>155</v>
      </c>
      <c r="C64" s="51" t="n">
        <v>132</v>
      </c>
      <c r="D64" s="52" t="s">
        <v>216</v>
      </c>
      <c r="E64" s="13" t="n">
        <v>2230110739</v>
      </c>
      <c r="F64" s="14" t="s">
        <v>24</v>
      </c>
      <c r="G64" s="53" t="n">
        <v>78.553125</v>
      </c>
      <c r="H64" s="53" t="n">
        <v>81.8816666666667</v>
      </c>
      <c r="I64" s="53" t="n">
        <v>82.4927702702703</v>
      </c>
      <c r="J64" s="54"/>
      <c r="K64" s="55" t="n">
        <f aca="false">G64+H64+I64</f>
        <v>242.927561936937</v>
      </c>
      <c r="L64" s="51" t="n">
        <v>61</v>
      </c>
      <c r="M64" s="56" t="n">
        <f aca="false">L64/C64</f>
        <v>0.462121212121212</v>
      </c>
      <c r="N64" s="14" t="s">
        <v>24</v>
      </c>
      <c r="O64" s="13"/>
    </row>
    <row r="65" s="12" customFormat="true" ht="15.75" hidden="false" customHeight="false" outlineLevel="0" collapsed="false">
      <c r="A65" s="13" t="n">
        <v>62</v>
      </c>
      <c r="B65" s="14" t="s">
        <v>155</v>
      </c>
      <c r="C65" s="51" t="n">
        <v>132</v>
      </c>
      <c r="D65" s="52" t="s">
        <v>217</v>
      </c>
      <c r="E65" s="13" t="n">
        <v>2233110177</v>
      </c>
      <c r="F65" s="14" t="s">
        <v>24</v>
      </c>
      <c r="G65" s="53" t="n">
        <v>79.95</v>
      </c>
      <c r="H65" s="53" t="n">
        <v>79.38</v>
      </c>
      <c r="I65" s="53" t="n">
        <v>83.242027027027</v>
      </c>
      <c r="J65" s="54"/>
      <c r="K65" s="55" t="n">
        <f aca="false">G65+H65+I65</f>
        <v>242.572027027027</v>
      </c>
      <c r="L65" s="51" t="n">
        <v>62</v>
      </c>
      <c r="M65" s="56" t="n">
        <f aca="false">L65/C65</f>
        <v>0.46969696969697</v>
      </c>
      <c r="N65" s="14" t="s">
        <v>24</v>
      </c>
      <c r="O65" s="13"/>
    </row>
    <row r="66" s="12" customFormat="true" ht="15.75" hidden="false" customHeight="false" outlineLevel="0" collapsed="false">
      <c r="A66" s="13" t="n">
        <v>63</v>
      </c>
      <c r="B66" s="14" t="s">
        <v>155</v>
      </c>
      <c r="C66" s="51" t="n">
        <v>132</v>
      </c>
      <c r="D66" s="52" t="s">
        <v>218</v>
      </c>
      <c r="E66" s="13" t="n">
        <v>2230110745</v>
      </c>
      <c r="F66" s="14" t="s">
        <v>24</v>
      </c>
      <c r="G66" s="53" t="n">
        <v>78.2275</v>
      </c>
      <c r="H66" s="53" t="n">
        <v>83.4695833333333</v>
      </c>
      <c r="I66" s="53" t="n">
        <v>80.8181756756757</v>
      </c>
      <c r="J66" s="54"/>
      <c r="K66" s="55" t="n">
        <f aca="false">G66+H66+I66</f>
        <v>242.515259009009</v>
      </c>
      <c r="L66" s="51" t="n">
        <v>63</v>
      </c>
      <c r="M66" s="56" t="n">
        <f aca="false">L66/C66</f>
        <v>0.477272727272727</v>
      </c>
      <c r="N66" s="14" t="s">
        <v>24</v>
      </c>
      <c r="O66" s="13"/>
    </row>
    <row r="67" s="12" customFormat="true" ht="15.75" hidden="false" customHeight="false" outlineLevel="0" collapsed="false">
      <c r="A67" s="13" t="n">
        <v>64</v>
      </c>
      <c r="B67" s="14" t="s">
        <v>155</v>
      </c>
      <c r="C67" s="51" t="n">
        <v>132</v>
      </c>
      <c r="D67" s="52" t="s">
        <v>219</v>
      </c>
      <c r="E67" s="13" t="n">
        <v>2230110709</v>
      </c>
      <c r="F67" s="14" t="s">
        <v>24</v>
      </c>
      <c r="G67" s="53" t="n">
        <v>76.668125</v>
      </c>
      <c r="H67" s="53" t="n">
        <v>87.7583333333333</v>
      </c>
      <c r="I67" s="53" t="n">
        <v>77.8238513513513</v>
      </c>
      <c r="J67" s="54"/>
      <c r="K67" s="55" t="n">
        <f aca="false">G67+H67+I67</f>
        <v>242.250309684685</v>
      </c>
      <c r="L67" s="51" t="n">
        <v>64</v>
      </c>
      <c r="M67" s="56" t="n">
        <f aca="false">L67/C67</f>
        <v>0.484848484848485</v>
      </c>
      <c r="N67" s="14" t="s">
        <v>24</v>
      </c>
      <c r="O67" s="13"/>
    </row>
    <row r="68" s="12" customFormat="true" ht="15.75" hidden="false" customHeight="false" outlineLevel="0" collapsed="false">
      <c r="A68" s="13" t="n">
        <v>65</v>
      </c>
      <c r="B68" s="14" t="s">
        <v>155</v>
      </c>
      <c r="C68" s="51" t="n">
        <v>132</v>
      </c>
      <c r="D68" s="52" t="s">
        <v>220</v>
      </c>
      <c r="E68" s="13" t="n">
        <v>2230110729</v>
      </c>
      <c r="F68" s="14" t="s">
        <v>24</v>
      </c>
      <c r="G68" s="53" t="n">
        <v>75.6975</v>
      </c>
      <c r="H68" s="53" t="n">
        <v>83.52</v>
      </c>
      <c r="I68" s="53" t="n">
        <v>82.4776351351351</v>
      </c>
      <c r="J68" s="54"/>
      <c r="K68" s="55" t="n">
        <f aca="false">G68+H68+I68</f>
        <v>241.695135135135</v>
      </c>
      <c r="L68" s="51" t="n">
        <v>65</v>
      </c>
      <c r="M68" s="56" t="n">
        <f aca="false">L68/C68</f>
        <v>0.492424242424242</v>
      </c>
      <c r="N68" s="14" t="s">
        <v>24</v>
      </c>
      <c r="O68" s="13"/>
    </row>
    <row r="69" s="12" customFormat="true" ht="15.75" hidden="false" customHeight="false" outlineLevel="0" collapsed="false">
      <c r="A69" s="13" t="n">
        <v>66</v>
      </c>
      <c r="B69" s="14" t="s">
        <v>155</v>
      </c>
      <c r="C69" s="51" t="n">
        <v>132</v>
      </c>
      <c r="D69" s="52" t="s">
        <v>221</v>
      </c>
      <c r="E69" s="13" t="n">
        <v>2230110799</v>
      </c>
      <c r="F69" s="14" t="s">
        <v>24</v>
      </c>
      <c r="G69" s="53" t="n">
        <v>75.31375</v>
      </c>
      <c r="H69" s="53" t="n">
        <v>84.2208333333333</v>
      </c>
      <c r="I69" s="53" t="n">
        <v>82.1117567567568</v>
      </c>
      <c r="J69" s="54"/>
      <c r="K69" s="55" t="n">
        <f aca="false">G69+H69+I69</f>
        <v>241.64634009009</v>
      </c>
      <c r="L69" s="51" t="n">
        <v>66</v>
      </c>
      <c r="M69" s="56" t="n">
        <f aca="false">L69/C69</f>
        <v>0.5</v>
      </c>
      <c r="N69" s="14" t="s">
        <v>24</v>
      </c>
      <c r="O69" s="13"/>
    </row>
    <row r="70" s="12" customFormat="true" ht="15.75" hidden="false" customHeight="false" outlineLevel="0" collapsed="false">
      <c r="A70" s="13" t="n">
        <v>67</v>
      </c>
      <c r="B70" s="14" t="s">
        <v>155</v>
      </c>
      <c r="C70" s="51" t="n">
        <v>132</v>
      </c>
      <c r="D70" s="52" t="s">
        <v>222</v>
      </c>
      <c r="E70" s="13" t="n">
        <v>2230110780</v>
      </c>
      <c r="F70" s="14" t="s">
        <v>24</v>
      </c>
      <c r="G70" s="53" t="n">
        <v>77.564375</v>
      </c>
      <c r="H70" s="53" t="n">
        <v>81.9008333333333</v>
      </c>
      <c r="I70" s="53" t="n">
        <v>81.6878378378379</v>
      </c>
      <c r="J70" s="54"/>
      <c r="K70" s="55" t="n">
        <f aca="false">G70+H70+I70</f>
        <v>241.153046171171</v>
      </c>
      <c r="L70" s="51" t="n">
        <v>67</v>
      </c>
      <c r="M70" s="56" t="n">
        <f aca="false">L70/C70</f>
        <v>0.507575757575758</v>
      </c>
      <c r="N70" s="14" t="s">
        <v>24</v>
      </c>
      <c r="O70" s="13"/>
    </row>
    <row r="71" s="12" customFormat="true" ht="15.75" hidden="false" customHeight="false" outlineLevel="0" collapsed="false">
      <c r="A71" s="13" t="n">
        <v>68</v>
      </c>
      <c r="B71" s="14" t="s">
        <v>155</v>
      </c>
      <c r="C71" s="51" t="n">
        <v>132</v>
      </c>
      <c r="D71" s="52" t="s">
        <v>223</v>
      </c>
      <c r="E71" s="13" t="n">
        <v>2230110697</v>
      </c>
      <c r="F71" s="14" t="s">
        <v>24</v>
      </c>
      <c r="G71" s="53" t="n">
        <v>81.070625</v>
      </c>
      <c r="H71" s="53" t="n">
        <v>81.3675</v>
      </c>
      <c r="I71" s="53" t="n">
        <v>78.6427027027027</v>
      </c>
      <c r="J71" s="54"/>
      <c r="K71" s="55" t="n">
        <f aca="false">G71+H71+I71</f>
        <v>241.080827702703</v>
      </c>
      <c r="L71" s="51" t="n">
        <v>68</v>
      </c>
      <c r="M71" s="56" t="n">
        <f aca="false">L71/C71</f>
        <v>0.515151515151515</v>
      </c>
      <c r="N71" s="14" t="s">
        <v>24</v>
      </c>
      <c r="O71" s="13"/>
    </row>
    <row r="72" s="12" customFormat="true" ht="15.75" hidden="false" customHeight="false" outlineLevel="0" collapsed="false">
      <c r="A72" s="13" t="n">
        <v>69</v>
      </c>
      <c r="B72" s="14" t="s">
        <v>155</v>
      </c>
      <c r="C72" s="51" t="n">
        <v>132</v>
      </c>
      <c r="D72" s="52" t="s">
        <v>224</v>
      </c>
      <c r="E72" s="13" t="n">
        <v>2108110072</v>
      </c>
      <c r="F72" s="14" t="s">
        <v>24</v>
      </c>
      <c r="G72" s="53" t="n">
        <v>78.915625</v>
      </c>
      <c r="H72" s="53" t="n">
        <v>81.2591666666667</v>
      </c>
      <c r="I72" s="53" t="n">
        <v>79.6043243243243</v>
      </c>
      <c r="J72" s="54"/>
      <c r="K72" s="55" t="n">
        <f aca="false">G72+H72+I72</f>
        <v>239.779115990991</v>
      </c>
      <c r="L72" s="51" t="n">
        <v>69</v>
      </c>
      <c r="M72" s="56" t="n">
        <f aca="false">L72/C72</f>
        <v>0.522727272727273</v>
      </c>
      <c r="N72" s="14" t="s">
        <v>24</v>
      </c>
      <c r="O72" s="13"/>
    </row>
    <row r="73" s="12" customFormat="true" ht="15.75" hidden="false" customHeight="false" outlineLevel="0" collapsed="false">
      <c r="A73" s="13" t="n">
        <v>70</v>
      </c>
      <c r="B73" s="14" t="s">
        <v>155</v>
      </c>
      <c r="C73" s="51" t="n">
        <v>132</v>
      </c>
      <c r="D73" s="52" t="s">
        <v>225</v>
      </c>
      <c r="E73" s="13" t="n">
        <v>2230110794</v>
      </c>
      <c r="F73" s="14" t="s">
        <v>24</v>
      </c>
      <c r="G73" s="53" t="n">
        <v>79.294375</v>
      </c>
      <c r="H73" s="53" t="n">
        <v>82.2008333333333</v>
      </c>
      <c r="I73" s="53" t="n">
        <v>78.2746621621621</v>
      </c>
      <c r="J73" s="54"/>
      <c r="K73" s="55" t="n">
        <f aca="false">G73+H73+I73</f>
        <v>239.769870495495</v>
      </c>
      <c r="L73" s="51" t="n">
        <v>70</v>
      </c>
      <c r="M73" s="56" t="n">
        <f aca="false">L73/C73</f>
        <v>0.53030303030303</v>
      </c>
      <c r="N73" s="14" t="s">
        <v>24</v>
      </c>
      <c r="O73" s="13"/>
    </row>
    <row r="74" s="12" customFormat="true" ht="15.75" hidden="false" customHeight="false" outlineLevel="0" collapsed="false">
      <c r="A74" s="13" t="n">
        <v>71</v>
      </c>
      <c r="B74" s="14" t="s">
        <v>155</v>
      </c>
      <c r="C74" s="51" t="n">
        <v>132</v>
      </c>
      <c r="D74" s="52" t="s">
        <v>226</v>
      </c>
      <c r="E74" s="13" t="n">
        <v>2230110788</v>
      </c>
      <c r="F74" s="14" t="s">
        <v>24</v>
      </c>
      <c r="G74" s="53" t="n">
        <v>76.760625</v>
      </c>
      <c r="H74" s="53" t="n">
        <v>82.8733333333333</v>
      </c>
      <c r="I74" s="53" t="n">
        <v>79.910945945946</v>
      </c>
      <c r="J74" s="54"/>
      <c r="K74" s="55" t="n">
        <f aca="false">G74+H74+I74</f>
        <v>239.544904279279</v>
      </c>
      <c r="L74" s="51" t="n">
        <v>71</v>
      </c>
      <c r="M74" s="56" t="n">
        <f aca="false">L74/C74</f>
        <v>0.537878787878788</v>
      </c>
      <c r="N74" s="14" t="s">
        <v>24</v>
      </c>
      <c r="O74" s="13"/>
    </row>
    <row r="75" s="12" customFormat="true" ht="15.75" hidden="false" customHeight="false" outlineLevel="0" collapsed="false">
      <c r="A75" s="13" t="n">
        <v>72</v>
      </c>
      <c r="B75" s="14" t="s">
        <v>155</v>
      </c>
      <c r="C75" s="51" t="n">
        <v>132</v>
      </c>
      <c r="D75" s="52" t="s">
        <v>227</v>
      </c>
      <c r="E75" s="13" t="n">
        <v>2230110723</v>
      </c>
      <c r="F75" s="14" t="s">
        <v>24</v>
      </c>
      <c r="G75" s="53" t="n">
        <v>77.5125</v>
      </c>
      <c r="H75" s="53" t="n">
        <v>82.5541666666667</v>
      </c>
      <c r="I75" s="53" t="n">
        <v>79.2343918918919</v>
      </c>
      <c r="J75" s="54"/>
      <c r="K75" s="55" t="n">
        <f aca="false">G75+H75+I75</f>
        <v>239.301058558559</v>
      </c>
      <c r="L75" s="51" t="n">
        <v>72</v>
      </c>
      <c r="M75" s="56" t="n">
        <f aca="false">L75/C75</f>
        <v>0.545454545454545</v>
      </c>
      <c r="N75" s="14" t="s">
        <v>24</v>
      </c>
      <c r="O75" s="13"/>
    </row>
    <row r="76" s="12" customFormat="true" ht="15.75" hidden="false" customHeight="false" outlineLevel="0" collapsed="false">
      <c r="A76" s="13" t="n">
        <v>73</v>
      </c>
      <c r="B76" s="14" t="s">
        <v>155</v>
      </c>
      <c r="C76" s="51" t="n">
        <v>132</v>
      </c>
      <c r="D76" s="52" t="s">
        <v>228</v>
      </c>
      <c r="E76" s="13" t="n">
        <v>2233110056</v>
      </c>
      <c r="F76" s="14" t="s">
        <v>24</v>
      </c>
      <c r="G76" s="53" t="n">
        <v>78.07625</v>
      </c>
      <c r="H76" s="53" t="n">
        <v>80.6658333333333</v>
      </c>
      <c r="I76" s="53" t="n">
        <v>80.4114864864865</v>
      </c>
      <c r="J76" s="54"/>
      <c r="K76" s="55" t="n">
        <f aca="false">G76+H76+I76</f>
        <v>239.15356981982</v>
      </c>
      <c r="L76" s="51" t="n">
        <v>73</v>
      </c>
      <c r="M76" s="56" t="n">
        <f aca="false">L76/C76</f>
        <v>0.553030303030303</v>
      </c>
      <c r="N76" s="14" t="s">
        <v>24</v>
      </c>
      <c r="O76" s="13"/>
    </row>
    <row r="77" s="12" customFormat="true" ht="15.75" hidden="false" customHeight="false" outlineLevel="0" collapsed="false">
      <c r="A77" s="13" t="n">
        <v>74</v>
      </c>
      <c r="B77" s="14" t="s">
        <v>155</v>
      </c>
      <c r="C77" s="51" t="n">
        <v>132</v>
      </c>
      <c r="D77" s="52" t="s">
        <v>229</v>
      </c>
      <c r="E77" s="13" t="n">
        <v>2230110761</v>
      </c>
      <c r="F77" s="14" t="s">
        <v>24</v>
      </c>
      <c r="G77" s="53" t="n">
        <v>75.9025</v>
      </c>
      <c r="H77" s="53" t="n">
        <v>81.11</v>
      </c>
      <c r="I77" s="53" t="n">
        <v>82.0708783783783</v>
      </c>
      <c r="J77" s="54"/>
      <c r="K77" s="55" t="n">
        <f aca="false">G77+H77+I77</f>
        <v>239.083378378378</v>
      </c>
      <c r="L77" s="51" t="n">
        <v>74</v>
      </c>
      <c r="M77" s="56" t="n">
        <f aca="false">L77/C77</f>
        <v>0.560606060606061</v>
      </c>
      <c r="N77" s="14" t="s">
        <v>24</v>
      </c>
      <c r="O77" s="13"/>
    </row>
    <row r="78" s="12" customFormat="true" ht="15.75" hidden="false" customHeight="false" outlineLevel="0" collapsed="false">
      <c r="A78" s="13" t="n">
        <v>75</v>
      </c>
      <c r="B78" s="14" t="s">
        <v>155</v>
      </c>
      <c r="C78" s="51" t="n">
        <v>132</v>
      </c>
      <c r="D78" s="52" t="s">
        <v>230</v>
      </c>
      <c r="E78" s="13" t="n">
        <v>2230110741</v>
      </c>
      <c r="F78" s="14" t="s">
        <v>24</v>
      </c>
      <c r="G78" s="53" t="n">
        <v>78.60375</v>
      </c>
      <c r="H78" s="53" t="n">
        <v>81.0133333333333</v>
      </c>
      <c r="I78" s="53" t="n">
        <v>78.7457432432432</v>
      </c>
      <c r="J78" s="54"/>
      <c r="K78" s="55" t="n">
        <f aca="false">G78+H78+I78</f>
        <v>238.362826576577</v>
      </c>
      <c r="L78" s="51" t="n">
        <v>75</v>
      </c>
      <c r="M78" s="56" t="n">
        <f aca="false">L78/C78</f>
        <v>0.568181818181818</v>
      </c>
      <c r="N78" s="14" t="s">
        <v>24</v>
      </c>
      <c r="O78" s="13"/>
    </row>
    <row r="79" s="12" customFormat="true" ht="15.75" hidden="false" customHeight="false" outlineLevel="0" collapsed="false">
      <c r="A79" s="13" t="n">
        <v>76</v>
      </c>
      <c r="B79" s="14" t="s">
        <v>155</v>
      </c>
      <c r="C79" s="51" t="n">
        <v>132</v>
      </c>
      <c r="D79" s="52" t="s">
        <v>231</v>
      </c>
      <c r="E79" s="13" t="n">
        <v>2230110705</v>
      </c>
      <c r="F79" s="14" t="s">
        <v>24</v>
      </c>
      <c r="G79" s="53" t="n">
        <v>79.535</v>
      </c>
      <c r="H79" s="53" t="n">
        <v>79.9433333333334</v>
      </c>
      <c r="I79" s="53" t="n">
        <v>78.6362162162162</v>
      </c>
      <c r="J79" s="54"/>
      <c r="K79" s="55" t="n">
        <f aca="false">G79+H79+I79</f>
        <v>238.11454954955</v>
      </c>
      <c r="L79" s="51" t="n">
        <v>76</v>
      </c>
      <c r="M79" s="56" t="n">
        <f aca="false">L79/C79</f>
        <v>0.575757575757576</v>
      </c>
      <c r="N79" s="14" t="s">
        <v>24</v>
      </c>
      <c r="O79" s="13"/>
    </row>
    <row r="80" s="12" customFormat="true" ht="15.75" hidden="false" customHeight="false" outlineLevel="0" collapsed="false">
      <c r="A80" s="13" t="n">
        <v>77</v>
      </c>
      <c r="B80" s="14" t="s">
        <v>155</v>
      </c>
      <c r="C80" s="51" t="n">
        <v>132</v>
      </c>
      <c r="D80" s="52" t="s">
        <v>232</v>
      </c>
      <c r="E80" s="13" t="n">
        <v>2210110057</v>
      </c>
      <c r="F80" s="14" t="s">
        <v>24</v>
      </c>
      <c r="G80" s="53" t="n">
        <v>74.786875</v>
      </c>
      <c r="H80" s="53" t="n">
        <v>82.065</v>
      </c>
      <c r="I80" s="53" t="n">
        <v>81.1893243243243</v>
      </c>
      <c r="J80" s="54"/>
      <c r="K80" s="55" t="n">
        <f aca="false">G80+H80+I80</f>
        <v>238.041199324324</v>
      </c>
      <c r="L80" s="51" t="n">
        <v>77</v>
      </c>
      <c r="M80" s="56" t="n">
        <f aca="false">L80/C80</f>
        <v>0.583333333333333</v>
      </c>
      <c r="N80" s="14" t="s">
        <v>24</v>
      </c>
      <c r="O80" s="13"/>
    </row>
    <row r="81" s="12" customFormat="true" ht="15.75" hidden="false" customHeight="false" outlineLevel="0" collapsed="false">
      <c r="A81" s="13" t="n">
        <v>78</v>
      </c>
      <c r="B81" s="14" t="s">
        <v>155</v>
      </c>
      <c r="C81" s="51" t="n">
        <v>132</v>
      </c>
      <c r="D81" s="52" t="s">
        <v>233</v>
      </c>
      <c r="E81" s="13" t="n">
        <v>2215110003</v>
      </c>
      <c r="F81" s="14" t="s">
        <v>24</v>
      </c>
      <c r="G81" s="53" t="n">
        <v>75.2118085106383</v>
      </c>
      <c r="H81" s="53" t="n">
        <v>81.6966666666667</v>
      </c>
      <c r="I81" s="53" t="n">
        <v>80.3630405405405</v>
      </c>
      <c r="J81" s="54"/>
      <c r="K81" s="55" t="n">
        <f aca="false">G81+H81+I81</f>
        <v>237.271515717846</v>
      </c>
      <c r="L81" s="51" t="n">
        <v>78</v>
      </c>
      <c r="M81" s="56" t="n">
        <f aca="false">L81/C81</f>
        <v>0.590909090909091</v>
      </c>
      <c r="N81" s="14" t="s">
        <v>24</v>
      </c>
      <c r="O81" s="13"/>
    </row>
    <row r="82" s="12" customFormat="true" ht="15.75" hidden="false" customHeight="false" outlineLevel="0" collapsed="false">
      <c r="A82" s="13" t="n">
        <v>79</v>
      </c>
      <c r="B82" s="14" t="s">
        <v>155</v>
      </c>
      <c r="C82" s="51" t="n">
        <v>132</v>
      </c>
      <c r="D82" s="52" t="s">
        <v>234</v>
      </c>
      <c r="E82" s="13" t="n">
        <v>2230110691</v>
      </c>
      <c r="F82" s="14" t="s">
        <v>24</v>
      </c>
      <c r="G82" s="53" t="n">
        <v>78.639375</v>
      </c>
      <c r="H82" s="53" t="n">
        <v>79.4191666666667</v>
      </c>
      <c r="I82" s="53" t="n">
        <v>79.197972972973</v>
      </c>
      <c r="J82" s="54"/>
      <c r="K82" s="55" t="n">
        <f aca="false">G82+H82+I82</f>
        <v>237.25651463964</v>
      </c>
      <c r="L82" s="51" t="n">
        <v>79</v>
      </c>
      <c r="M82" s="56" t="n">
        <f aca="false">L82/C82</f>
        <v>0.598484848484849</v>
      </c>
      <c r="N82" s="14" t="s">
        <v>24</v>
      </c>
      <c r="O82" s="13"/>
    </row>
    <row r="83" s="12" customFormat="true" ht="15.75" hidden="false" customHeight="false" outlineLevel="0" collapsed="false">
      <c r="A83" s="13" t="n">
        <v>80</v>
      </c>
      <c r="B83" s="14" t="s">
        <v>155</v>
      </c>
      <c r="C83" s="51" t="n">
        <v>132</v>
      </c>
      <c r="D83" s="52" t="s">
        <v>235</v>
      </c>
      <c r="E83" s="13" t="n">
        <v>2230110796</v>
      </c>
      <c r="F83" s="14" t="s">
        <v>24</v>
      </c>
      <c r="G83" s="53" t="n">
        <v>79.595</v>
      </c>
      <c r="H83" s="53" t="n">
        <v>81.905</v>
      </c>
      <c r="I83" s="53" t="n">
        <v>75.5338513513513</v>
      </c>
      <c r="J83" s="54"/>
      <c r="K83" s="55" t="n">
        <f aca="false">G83+H83+I83</f>
        <v>237.033851351351</v>
      </c>
      <c r="L83" s="51" t="n">
        <v>80</v>
      </c>
      <c r="M83" s="56" t="n">
        <f aca="false">L83/C83</f>
        <v>0.606060606060606</v>
      </c>
      <c r="N83" s="14" t="s">
        <v>24</v>
      </c>
      <c r="O83" s="13"/>
    </row>
    <row r="84" s="12" customFormat="true" ht="15.75" hidden="false" customHeight="false" outlineLevel="0" collapsed="false">
      <c r="A84" s="13" t="n">
        <v>81</v>
      </c>
      <c r="B84" s="14" t="s">
        <v>155</v>
      </c>
      <c r="C84" s="51" t="n">
        <v>132</v>
      </c>
      <c r="D84" s="52" t="s">
        <v>236</v>
      </c>
      <c r="E84" s="13" t="n">
        <v>2230110718</v>
      </c>
      <c r="F84" s="14" t="s">
        <v>24</v>
      </c>
      <c r="G84" s="53" t="n">
        <v>77.80375</v>
      </c>
      <c r="H84" s="53" t="n">
        <v>79.0866666666667</v>
      </c>
      <c r="I84" s="53" t="n">
        <v>79.6062837837838</v>
      </c>
      <c r="J84" s="54"/>
      <c r="K84" s="55" t="n">
        <f aca="false">G84+H84+I84</f>
        <v>236.49670045045</v>
      </c>
      <c r="L84" s="51" t="n">
        <v>81</v>
      </c>
      <c r="M84" s="56" t="n">
        <f aca="false">L84/C84</f>
        <v>0.613636363636364</v>
      </c>
      <c r="N84" s="14" t="s">
        <v>24</v>
      </c>
      <c r="O84" s="13"/>
    </row>
    <row r="85" s="12" customFormat="true" ht="15.75" hidden="false" customHeight="false" outlineLevel="0" collapsed="false">
      <c r="A85" s="13" t="n">
        <v>82</v>
      </c>
      <c r="B85" s="14" t="s">
        <v>155</v>
      </c>
      <c r="C85" s="51" t="n">
        <v>132</v>
      </c>
      <c r="D85" s="52" t="s">
        <v>237</v>
      </c>
      <c r="E85" s="13" t="n">
        <v>2230110736</v>
      </c>
      <c r="F85" s="14" t="s">
        <v>24</v>
      </c>
      <c r="G85" s="53" t="n">
        <v>73.43875</v>
      </c>
      <c r="H85" s="53" t="n">
        <v>82.7908333333333</v>
      </c>
      <c r="I85" s="53" t="n">
        <v>79.5116891891892</v>
      </c>
      <c r="J85" s="54"/>
      <c r="K85" s="55" t="n">
        <f aca="false">G85+H85+I85</f>
        <v>235.741272522522</v>
      </c>
      <c r="L85" s="51" t="n">
        <v>82</v>
      </c>
      <c r="M85" s="56" t="n">
        <f aca="false">L85/C85</f>
        <v>0.621212121212121</v>
      </c>
      <c r="N85" s="14" t="s">
        <v>24</v>
      </c>
      <c r="O85" s="13"/>
    </row>
    <row r="86" s="12" customFormat="true" ht="15.75" hidden="false" customHeight="false" outlineLevel="0" collapsed="false">
      <c r="A86" s="13" t="n">
        <v>83</v>
      </c>
      <c r="B86" s="14" t="s">
        <v>155</v>
      </c>
      <c r="C86" s="51" t="n">
        <v>132</v>
      </c>
      <c r="D86" s="52" t="s">
        <v>238</v>
      </c>
      <c r="E86" s="13" t="n">
        <v>2230110712</v>
      </c>
      <c r="F86" s="14" t="s">
        <v>24</v>
      </c>
      <c r="G86" s="53" t="n">
        <v>76.01875</v>
      </c>
      <c r="H86" s="53" t="n">
        <v>77.7066666666666</v>
      </c>
      <c r="I86" s="53" t="n">
        <v>81.8629054054054</v>
      </c>
      <c r="J86" s="54"/>
      <c r="K86" s="55" t="n">
        <f aca="false">G86+H86+I86</f>
        <v>235.588322072072</v>
      </c>
      <c r="L86" s="51" t="n">
        <v>83</v>
      </c>
      <c r="M86" s="56" t="n">
        <f aca="false">L86/C86</f>
        <v>0.628787878787879</v>
      </c>
      <c r="N86" s="14" t="s">
        <v>24</v>
      </c>
      <c r="O86" s="13"/>
    </row>
    <row r="87" s="12" customFormat="true" ht="15.75" hidden="false" customHeight="false" outlineLevel="0" collapsed="false">
      <c r="A87" s="13" t="n">
        <v>84</v>
      </c>
      <c r="B87" s="14" t="s">
        <v>155</v>
      </c>
      <c r="C87" s="51" t="n">
        <v>132</v>
      </c>
      <c r="D87" s="52" t="s">
        <v>239</v>
      </c>
      <c r="E87" s="13" t="n">
        <v>2230110767</v>
      </c>
      <c r="F87" s="14" t="s">
        <v>24</v>
      </c>
      <c r="G87" s="53" t="n">
        <v>79.955</v>
      </c>
      <c r="H87" s="53" t="n">
        <v>77.235</v>
      </c>
      <c r="I87" s="53" t="n">
        <v>78.1679054054054</v>
      </c>
      <c r="J87" s="54"/>
      <c r="K87" s="55" t="n">
        <f aca="false">G87+H87+I87</f>
        <v>235.357905405405</v>
      </c>
      <c r="L87" s="51" t="n">
        <v>84</v>
      </c>
      <c r="M87" s="56" t="n">
        <f aca="false">L87/C87</f>
        <v>0.636363636363636</v>
      </c>
      <c r="N87" s="14" t="s">
        <v>24</v>
      </c>
      <c r="O87" s="13"/>
    </row>
    <row r="88" s="12" customFormat="true" ht="15.75" hidden="false" customHeight="false" outlineLevel="0" collapsed="false">
      <c r="A88" s="13" t="n">
        <v>85</v>
      </c>
      <c r="B88" s="14" t="s">
        <v>155</v>
      </c>
      <c r="C88" s="51" t="n">
        <v>132</v>
      </c>
      <c r="D88" s="52" t="s">
        <v>240</v>
      </c>
      <c r="E88" s="13" t="n">
        <v>2230110724</v>
      </c>
      <c r="F88" s="14" t="s">
        <v>24</v>
      </c>
      <c r="G88" s="53" t="n">
        <v>79.989375</v>
      </c>
      <c r="H88" s="53" t="n">
        <v>79.0408333333334</v>
      </c>
      <c r="I88" s="53" t="n">
        <v>75.8912837837838</v>
      </c>
      <c r="J88" s="54"/>
      <c r="K88" s="55" t="n">
        <f aca="false">G88+H88+I88</f>
        <v>234.921492117117</v>
      </c>
      <c r="L88" s="51" t="n">
        <v>85</v>
      </c>
      <c r="M88" s="56" t="n">
        <f aca="false">L88/C88</f>
        <v>0.643939393939394</v>
      </c>
      <c r="N88" s="14" t="s">
        <v>24</v>
      </c>
      <c r="O88" s="13"/>
    </row>
    <row r="89" s="12" customFormat="true" ht="15.75" hidden="false" customHeight="false" outlineLevel="0" collapsed="false">
      <c r="A89" s="13" t="n">
        <v>86</v>
      </c>
      <c r="B89" s="14" t="s">
        <v>155</v>
      </c>
      <c r="C89" s="51" t="n">
        <v>132</v>
      </c>
      <c r="D89" s="52" t="s">
        <v>241</v>
      </c>
      <c r="E89" s="13" t="n">
        <v>2230110784</v>
      </c>
      <c r="F89" s="14" t="s">
        <v>24</v>
      </c>
      <c r="G89" s="53" t="n">
        <v>78.2125</v>
      </c>
      <c r="H89" s="53" t="n">
        <v>78.1183333333333</v>
      </c>
      <c r="I89" s="53" t="n">
        <v>78.519527027027</v>
      </c>
      <c r="J89" s="54"/>
      <c r="K89" s="55" t="n">
        <f aca="false">G89+H89+I89</f>
        <v>234.85036036036</v>
      </c>
      <c r="L89" s="51" t="n">
        <v>86</v>
      </c>
      <c r="M89" s="56" t="n">
        <f aca="false">L89/C89</f>
        <v>0.651515151515152</v>
      </c>
      <c r="N89" s="14" t="s">
        <v>24</v>
      </c>
      <c r="O89" s="13"/>
    </row>
    <row r="90" s="12" customFormat="true" ht="15.75" hidden="false" customHeight="false" outlineLevel="0" collapsed="false">
      <c r="A90" s="13" t="n">
        <v>87</v>
      </c>
      <c r="B90" s="14" t="s">
        <v>155</v>
      </c>
      <c r="C90" s="51" t="n">
        <v>132</v>
      </c>
      <c r="D90" s="52" t="s">
        <v>242</v>
      </c>
      <c r="E90" s="13" t="n">
        <v>2230110700</v>
      </c>
      <c r="F90" s="14" t="s">
        <v>24</v>
      </c>
      <c r="G90" s="53" t="n">
        <v>76.343125</v>
      </c>
      <c r="H90" s="53" t="n">
        <v>77.7858333333333</v>
      </c>
      <c r="I90" s="53" t="n">
        <v>79.9809459459459</v>
      </c>
      <c r="J90" s="54"/>
      <c r="K90" s="55" t="n">
        <f aca="false">G90+H90+I90</f>
        <v>234.109904279279</v>
      </c>
      <c r="L90" s="51" t="n">
        <v>87</v>
      </c>
      <c r="M90" s="56" t="n">
        <f aca="false">L90/C90</f>
        <v>0.659090909090909</v>
      </c>
      <c r="N90" s="14" t="s">
        <v>24</v>
      </c>
      <c r="O90" s="13"/>
    </row>
    <row r="91" s="12" customFormat="true" ht="15.75" hidden="false" customHeight="false" outlineLevel="0" collapsed="false">
      <c r="A91" s="13" t="n">
        <v>88</v>
      </c>
      <c r="B91" s="14" t="s">
        <v>155</v>
      </c>
      <c r="C91" s="51" t="n">
        <v>132</v>
      </c>
      <c r="D91" s="52" t="s">
        <v>243</v>
      </c>
      <c r="E91" s="13" t="n">
        <v>2230110707</v>
      </c>
      <c r="F91" s="14" t="s">
        <v>24</v>
      </c>
      <c r="G91" s="53" t="n">
        <v>76.32</v>
      </c>
      <c r="H91" s="53" t="n">
        <v>78.3333333333333</v>
      </c>
      <c r="I91" s="53" t="n">
        <v>79.3300675675676</v>
      </c>
      <c r="J91" s="54"/>
      <c r="K91" s="55" t="n">
        <f aca="false">G91+H91+I91</f>
        <v>233.983400900901</v>
      </c>
      <c r="L91" s="51" t="n">
        <v>88</v>
      </c>
      <c r="M91" s="56" t="n">
        <f aca="false">L91/C91</f>
        <v>0.666666666666667</v>
      </c>
      <c r="N91" s="14" t="s">
        <v>24</v>
      </c>
      <c r="O91" s="13"/>
    </row>
    <row r="92" s="12" customFormat="true" ht="15.75" hidden="false" customHeight="false" outlineLevel="0" collapsed="false">
      <c r="A92" s="13" t="n">
        <v>89</v>
      </c>
      <c r="B92" s="14" t="s">
        <v>155</v>
      </c>
      <c r="C92" s="51" t="n">
        <v>132</v>
      </c>
      <c r="D92" s="52" t="s">
        <v>244</v>
      </c>
      <c r="E92" s="13" t="n">
        <v>2233110470</v>
      </c>
      <c r="F92" s="14" t="s">
        <v>24</v>
      </c>
      <c r="G92" s="53" t="n">
        <v>76.4446808510638</v>
      </c>
      <c r="H92" s="53" t="n">
        <v>76.9633333333334</v>
      </c>
      <c r="I92" s="53" t="n">
        <v>80.336554054054</v>
      </c>
      <c r="J92" s="54"/>
      <c r="K92" s="55" t="n">
        <f aca="false">G92+H92+I92</f>
        <v>233.744568238451</v>
      </c>
      <c r="L92" s="51" t="n">
        <v>89</v>
      </c>
      <c r="M92" s="56" t="n">
        <f aca="false">L92/C92</f>
        <v>0.674242424242424</v>
      </c>
      <c r="N92" s="14" t="s">
        <v>24</v>
      </c>
      <c r="O92" s="13"/>
    </row>
    <row r="93" s="12" customFormat="true" ht="15.75" hidden="false" customHeight="false" outlineLevel="0" collapsed="false">
      <c r="A93" s="13" t="n">
        <v>90</v>
      </c>
      <c r="B93" s="14" t="s">
        <v>155</v>
      </c>
      <c r="C93" s="51" t="n">
        <v>132</v>
      </c>
      <c r="D93" s="52" t="s">
        <v>245</v>
      </c>
      <c r="E93" s="13" t="n">
        <v>2233110129</v>
      </c>
      <c r="F93" s="14" t="s">
        <v>24</v>
      </c>
      <c r="G93" s="53" t="n">
        <v>72.454375</v>
      </c>
      <c r="H93" s="53" t="n">
        <v>77.1</v>
      </c>
      <c r="I93" s="53" t="n">
        <v>83.0908783783783</v>
      </c>
      <c r="J93" s="54"/>
      <c r="K93" s="55" t="n">
        <f aca="false">G93+H93+I93</f>
        <v>232.645253378378</v>
      </c>
      <c r="L93" s="51" t="n">
        <v>90</v>
      </c>
      <c r="M93" s="56" t="n">
        <f aca="false">L93/C93</f>
        <v>0.681818181818182</v>
      </c>
      <c r="N93" s="14" t="s">
        <v>24</v>
      </c>
      <c r="O93" s="13"/>
    </row>
    <row r="94" s="12" customFormat="true" ht="15.75" hidden="false" customHeight="false" outlineLevel="0" collapsed="false">
      <c r="A94" s="13" t="n">
        <v>91</v>
      </c>
      <c r="B94" s="14" t="s">
        <v>155</v>
      </c>
      <c r="C94" s="51" t="n">
        <v>132</v>
      </c>
      <c r="D94" s="52" t="s">
        <v>246</v>
      </c>
      <c r="E94" s="13" t="n">
        <v>2230110682</v>
      </c>
      <c r="F94" s="14" t="s">
        <v>24</v>
      </c>
      <c r="G94" s="53" t="n">
        <v>77.63375</v>
      </c>
      <c r="H94" s="53" t="n">
        <v>75.9083333333333</v>
      </c>
      <c r="I94" s="53" t="n">
        <v>79.0413513513513</v>
      </c>
      <c r="J94" s="54"/>
      <c r="K94" s="55" t="n">
        <f aca="false">G94+H94+I94</f>
        <v>232.583434684685</v>
      </c>
      <c r="L94" s="51" t="n">
        <v>91</v>
      </c>
      <c r="M94" s="56" t="n">
        <f aca="false">L94/C94</f>
        <v>0.689393939393939</v>
      </c>
      <c r="N94" s="14" t="s">
        <v>24</v>
      </c>
      <c r="O94" s="13"/>
    </row>
    <row r="95" s="12" customFormat="true" ht="15.75" hidden="false" customHeight="false" outlineLevel="0" collapsed="false">
      <c r="A95" s="13" t="n">
        <v>92</v>
      </c>
      <c r="B95" s="14" t="s">
        <v>155</v>
      </c>
      <c r="C95" s="51" t="n">
        <v>132</v>
      </c>
      <c r="D95" s="52" t="s">
        <v>247</v>
      </c>
      <c r="E95" s="13" t="n">
        <v>2230110756</v>
      </c>
      <c r="F95" s="14" t="s">
        <v>24</v>
      </c>
      <c r="G95" s="53" t="n">
        <v>79.1425</v>
      </c>
      <c r="H95" s="53" t="n">
        <v>79.4208333333333</v>
      </c>
      <c r="I95" s="53" t="n">
        <v>73.8589864864865</v>
      </c>
      <c r="J95" s="54"/>
      <c r="K95" s="55" t="n">
        <f aca="false">G95+H95+I95</f>
        <v>232.42231981982</v>
      </c>
      <c r="L95" s="51" t="n">
        <v>92</v>
      </c>
      <c r="M95" s="56" t="n">
        <f aca="false">L95/C95</f>
        <v>0.696969696969697</v>
      </c>
      <c r="N95" s="14" t="s">
        <v>24</v>
      </c>
      <c r="O95" s="13"/>
    </row>
    <row r="96" s="12" customFormat="true" ht="15.75" hidden="false" customHeight="false" outlineLevel="0" collapsed="false">
      <c r="A96" s="13" t="n">
        <v>93</v>
      </c>
      <c r="B96" s="14" t="s">
        <v>155</v>
      </c>
      <c r="C96" s="51" t="n">
        <v>132</v>
      </c>
      <c r="D96" s="52" t="s">
        <v>248</v>
      </c>
      <c r="E96" s="13" t="n">
        <v>2230110743</v>
      </c>
      <c r="F96" s="14" t="s">
        <v>24</v>
      </c>
      <c r="G96" s="53" t="n">
        <v>72.84</v>
      </c>
      <c r="H96" s="53" t="n">
        <v>79.3016666666666</v>
      </c>
      <c r="I96" s="53" t="n">
        <v>79.9825</v>
      </c>
      <c r="J96" s="54"/>
      <c r="K96" s="55" t="n">
        <f aca="false">G96+H96+I96</f>
        <v>232.124166666667</v>
      </c>
      <c r="L96" s="51" t="n">
        <v>93</v>
      </c>
      <c r="M96" s="56" t="n">
        <f aca="false">L96/C96</f>
        <v>0.704545454545455</v>
      </c>
      <c r="N96" s="14" t="s">
        <v>24</v>
      </c>
      <c r="O96" s="13"/>
    </row>
    <row r="97" s="12" customFormat="true" ht="15.75" hidden="false" customHeight="false" outlineLevel="0" collapsed="false">
      <c r="A97" s="13" t="n">
        <v>94</v>
      </c>
      <c r="B97" s="14" t="s">
        <v>155</v>
      </c>
      <c r="C97" s="51" t="n">
        <v>132</v>
      </c>
      <c r="D97" s="52" t="s">
        <v>249</v>
      </c>
      <c r="E97" s="13" t="n">
        <v>2230110748</v>
      </c>
      <c r="F97" s="14" t="s">
        <v>24</v>
      </c>
      <c r="G97" s="53" t="n">
        <v>75.85125</v>
      </c>
      <c r="H97" s="53" t="n">
        <v>79.0270833333333</v>
      </c>
      <c r="I97" s="53" t="n">
        <v>76.2982432432432</v>
      </c>
      <c r="J97" s="54"/>
      <c r="K97" s="55" t="n">
        <f aca="false">G97+H97+I97</f>
        <v>231.176576576576</v>
      </c>
      <c r="L97" s="51" t="n">
        <v>94</v>
      </c>
      <c r="M97" s="56" t="n">
        <f aca="false">L97/C97</f>
        <v>0.712121212121212</v>
      </c>
      <c r="N97" s="14" t="s">
        <v>24</v>
      </c>
      <c r="O97" s="13"/>
    </row>
    <row r="98" s="12" customFormat="true" ht="15.75" hidden="false" customHeight="false" outlineLevel="0" collapsed="false">
      <c r="A98" s="13" t="n">
        <v>95</v>
      </c>
      <c r="B98" s="14" t="s">
        <v>155</v>
      </c>
      <c r="C98" s="51" t="n">
        <v>132</v>
      </c>
      <c r="D98" s="52" t="s">
        <v>250</v>
      </c>
      <c r="E98" s="13" t="n">
        <v>2230110734</v>
      </c>
      <c r="F98" s="14" t="s">
        <v>24</v>
      </c>
      <c r="G98" s="53" t="n">
        <v>73.83375</v>
      </c>
      <c r="H98" s="53" t="n">
        <v>79.7316666666667</v>
      </c>
      <c r="I98" s="53" t="n">
        <v>77.1383108108108</v>
      </c>
      <c r="J98" s="54"/>
      <c r="K98" s="55" t="n">
        <f aca="false">G98+H98+I98</f>
        <v>230.703727477477</v>
      </c>
      <c r="L98" s="51" t="n">
        <v>95</v>
      </c>
      <c r="M98" s="56" t="n">
        <f aca="false">L98/C98</f>
        <v>0.71969696969697</v>
      </c>
      <c r="N98" s="14" t="s">
        <v>24</v>
      </c>
      <c r="O98" s="13"/>
    </row>
    <row r="99" s="12" customFormat="true" ht="15.75" hidden="false" customHeight="false" outlineLevel="0" collapsed="false">
      <c r="A99" s="13" t="n">
        <v>96</v>
      </c>
      <c r="B99" s="14" t="s">
        <v>155</v>
      </c>
      <c r="C99" s="51" t="n">
        <v>132</v>
      </c>
      <c r="D99" s="52" t="s">
        <v>251</v>
      </c>
      <c r="E99" s="13" t="n">
        <v>2230110708</v>
      </c>
      <c r="F99" s="14" t="s">
        <v>24</v>
      </c>
      <c r="G99" s="53" t="n">
        <v>79.554375</v>
      </c>
      <c r="H99" s="53" t="n">
        <v>74.9583333333333</v>
      </c>
      <c r="I99" s="53" t="n">
        <v>74.3961486486487</v>
      </c>
      <c r="J99" s="54"/>
      <c r="K99" s="55" t="n">
        <f aca="false">G99+H99+I99</f>
        <v>228.908856981982</v>
      </c>
      <c r="L99" s="51" t="n">
        <v>96</v>
      </c>
      <c r="M99" s="56" t="n">
        <f aca="false">L99/C99</f>
        <v>0.727272727272727</v>
      </c>
      <c r="N99" s="14" t="s">
        <v>24</v>
      </c>
      <c r="O99" s="13"/>
    </row>
    <row r="100" s="12" customFormat="true" ht="15.75" hidden="false" customHeight="false" outlineLevel="0" collapsed="false">
      <c r="A100" s="13" t="n">
        <v>97</v>
      </c>
      <c r="B100" s="14" t="s">
        <v>155</v>
      </c>
      <c r="C100" s="51" t="n">
        <v>132</v>
      </c>
      <c r="D100" s="52" t="s">
        <v>252</v>
      </c>
      <c r="E100" s="13" t="n">
        <v>2230110737</v>
      </c>
      <c r="F100" s="14" t="s">
        <v>24</v>
      </c>
      <c r="G100" s="53" t="n">
        <v>71.7475</v>
      </c>
      <c r="H100" s="53" t="n">
        <v>78.3416666666667</v>
      </c>
      <c r="I100" s="53" t="n">
        <v>78.5619594594595</v>
      </c>
      <c r="J100" s="54"/>
      <c r="K100" s="55" t="n">
        <f aca="false">G100+H100+I100</f>
        <v>228.651126126126</v>
      </c>
      <c r="L100" s="51" t="n">
        <v>97</v>
      </c>
      <c r="M100" s="56" t="n">
        <f aca="false">L100/C100</f>
        <v>0.734848484848485</v>
      </c>
      <c r="N100" s="14" t="s">
        <v>24</v>
      </c>
      <c r="O100" s="13"/>
    </row>
    <row r="101" s="12" customFormat="true" ht="15.75" hidden="false" customHeight="false" outlineLevel="0" collapsed="false">
      <c r="A101" s="13" t="n">
        <v>98</v>
      </c>
      <c r="B101" s="14" t="s">
        <v>155</v>
      </c>
      <c r="C101" s="51" t="n">
        <v>132</v>
      </c>
      <c r="D101" s="52" t="s">
        <v>253</v>
      </c>
      <c r="E101" s="13" t="n">
        <v>2230110773</v>
      </c>
      <c r="F101" s="14" t="s">
        <v>24</v>
      </c>
      <c r="G101" s="53" t="n">
        <v>73.628125</v>
      </c>
      <c r="H101" s="53" t="n">
        <v>76.49</v>
      </c>
      <c r="I101" s="53" t="n">
        <v>78.3233108108108</v>
      </c>
      <c r="J101" s="54"/>
      <c r="K101" s="55" t="n">
        <f aca="false">G101+H101+I101</f>
        <v>228.441435810811</v>
      </c>
      <c r="L101" s="51" t="n">
        <v>98</v>
      </c>
      <c r="M101" s="56" t="n">
        <f aca="false">L101/C101</f>
        <v>0.742424242424242</v>
      </c>
      <c r="N101" s="14" t="s">
        <v>24</v>
      </c>
      <c r="O101" s="13"/>
    </row>
    <row r="102" s="12" customFormat="true" ht="15.75" hidden="false" customHeight="false" outlineLevel="0" collapsed="false">
      <c r="A102" s="13" t="n">
        <v>99</v>
      </c>
      <c r="B102" s="14" t="s">
        <v>155</v>
      </c>
      <c r="C102" s="51" t="n">
        <v>132</v>
      </c>
      <c r="D102" s="52" t="s">
        <v>254</v>
      </c>
      <c r="E102" s="13" t="n">
        <v>1934110581</v>
      </c>
      <c r="F102" s="14" t="s">
        <v>24</v>
      </c>
      <c r="G102" s="53" t="n">
        <v>76.015</v>
      </c>
      <c r="H102" s="53" t="n">
        <v>77.25</v>
      </c>
      <c r="I102" s="53" t="n">
        <v>74.4976351351351</v>
      </c>
      <c r="J102" s="54"/>
      <c r="K102" s="55" t="n">
        <f aca="false">G102+H102+I102</f>
        <v>227.762635135135</v>
      </c>
      <c r="L102" s="51" t="n">
        <v>99</v>
      </c>
      <c r="M102" s="56" t="n">
        <f aca="false">L102/C102</f>
        <v>0.75</v>
      </c>
      <c r="N102" s="14" t="s">
        <v>24</v>
      </c>
      <c r="O102" s="13"/>
    </row>
    <row r="103" s="12" customFormat="true" ht="15.75" hidden="false" customHeight="false" outlineLevel="0" collapsed="false">
      <c r="A103" s="13" t="n">
        <v>100</v>
      </c>
      <c r="B103" s="14" t="s">
        <v>155</v>
      </c>
      <c r="C103" s="51" t="n">
        <v>132</v>
      </c>
      <c r="D103" s="52" t="s">
        <v>255</v>
      </c>
      <c r="E103" s="13" t="n">
        <v>2230110754</v>
      </c>
      <c r="F103" s="14" t="s">
        <v>24</v>
      </c>
      <c r="G103" s="53" t="n">
        <v>72.898125</v>
      </c>
      <c r="H103" s="53" t="n">
        <v>75.535</v>
      </c>
      <c r="I103" s="53" t="n">
        <v>78.2536486486487</v>
      </c>
      <c r="J103" s="54"/>
      <c r="K103" s="55" t="n">
        <f aca="false">G103+H103+I103</f>
        <v>226.686773648649</v>
      </c>
      <c r="L103" s="51" t="n">
        <v>100</v>
      </c>
      <c r="M103" s="56" t="n">
        <f aca="false">L103/C103</f>
        <v>0.757575757575758</v>
      </c>
      <c r="N103" s="14" t="s">
        <v>24</v>
      </c>
      <c r="O103" s="13"/>
    </row>
    <row r="104" s="12" customFormat="true" ht="15.75" hidden="false" customHeight="false" outlineLevel="0" collapsed="false">
      <c r="A104" s="13" t="n">
        <v>101</v>
      </c>
      <c r="B104" s="14" t="s">
        <v>155</v>
      </c>
      <c r="C104" s="51" t="n">
        <v>132</v>
      </c>
      <c r="D104" s="52" t="s">
        <v>256</v>
      </c>
      <c r="E104" s="13" t="n">
        <v>2230110786</v>
      </c>
      <c r="F104" s="14" t="s">
        <v>24</v>
      </c>
      <c r="G104" s="53" t="n">
        <v>75.066875</v>
      </c>
      <c r="H104" s="53" t="n">
        <v>75.48</v>
      </c>
      <c r="I104" s="53" t="n">
        <v>75.9879054054054</v>
      </c>
      <c r="J104" s="54"/>
      <c r="K104" s="55" t="n">
        <f aca="false">G104+H104+I104</f>
        <v>226.534780405405</v>
      </c>
      <c r="L104" s="51" t="n">
        <v>101</v>
      </c>
      <c r="M104" s="56" t="n">
        <f aca="false">L104/C104</f>
        <v>0.765151515151515</v>
      </c>
      <c r="N104" s="14" t="s">
        <v>24</v>
      </c>
      <c r="O104" s="13"/>
    </row>
    <row r="105" s="12" customFormat="true" ht="15.75" hidden="false" customHeight="false" outlineLevel="0" collapsed="false">
      <c r="A105" s="13" t="n">
        <v>102</v>
      </c>
      <c r="B105" s="14" t="s">
        <v>155</v>
      </c>
      <c r="C105" s="51" t="n">
        <v>132</v>
      </c>
      <c r="D105" s="52" t="s">
        <v>257</v>
      </c>
      <c r="E105" s="13" t="n">
        <v>2230110738</v>
      </c>
      <c r="F105" s="14" t="s">
        <v>24</v>
      </c>
      <c r="G105" s="53" t="n">
        <v>74.98</v>
      </c>
      <c r="H105" s="53" t="n">
        <v>75.7933333333333</v>
      </c>
      <c r="I105" s="53" t="n">
        <v>75.7300675675676</v>
      </c>
      <c r="J105" s="54"/>
      <c r="K105" s="55" t="n">
        <f aca="false">G105+H105+I105</f>
        <v>226.503400900901</v>
      </c>
      <c r="L105" s="51" t="n">
        <v>102</v>
      </c>
      <c r="M105" s="56" t="n">
        <f aca="false">L105/C105</f>
        <v>0.772727272727273</v>
      </c>
      <c r="N105" s="14" t="s">
        <v>24</v>
      </c>
      <c r="O105" s="13"/>
    </row>
    <row r="106" s="12" customFormat="true" ht="15.75" hidden="false" customHeight="false" outlineLevel="0" collapsed="false">
      <c r="A106" s="13" t="n">
        <v>103</v>
      </c>
      <c r="B106" s="14" t="s">
        <v>155</v>
      </c>
      <c r="C106" s="51" t="n">
        <v>132</v>
      </c>
      <c r="D106" s="52" t="s">
        <v>258</v>
      </c>
      <c r="E106" s="13" t="n">
        <v>2230110795</v>
      </c>
      <c r="F106" s="14" t="s">
        <v>24</v>
      </c>
      <c r="G106" s="53" t="n">
        <v>77.59</v>
      </c>
      <c r="H106" s="53" t="n">
        <v>72.5275</v>
      </c>
      <c r="I106" s="53" t="n">
        <v>75.9916891891892</v>
      </c>
      <c r="J106" s="54"/>
      <c r="K106" s="55" t="n">
        <f aca="false">G106+H106+I106</f>
        <v>226.109189189189</v>
      </c>
      <c r="L106" s="51" t="n">
        <v>103</v>
      </c>
      <c r="M106" s="56" t="n">
        <f aca="false">L106/C106</f>
        <v>0.78030303030303</v>
      </c>
      <c r="N106" s="14" t="s">
        <v>24</v>
      </c>
      <c r="O106" s="13"/>
    </row>
    <row r="107" s="12" customFormat="true" ht="15.75" hidden="false" customHeight="false" outlineLevel="0" collapsed="false">
      <c r="A107" s="13" t="n">
        <v>104</v>
      </c>
      <c r="B107" s="14" t="s">
        <v>155</v>
      </c>
      <c r="C107" s="51" t="n">
        <v>132</v>
      </c>
      <c r="D107" s="52" t="s">
        <v>259</v>
      </c>
      <c r="E107" s="13" t="n">
        <v>2230110702</v>
      </c>
      <c r="F107" s="14" t="s">
        <v>24</v>
      </c>
      <c r="G107" s="53" t="n">
        <v>76.726875</v>
      </c>
      <c r="H107" s="53" t="n">
        <v>77.0833333333333</v>
      </c>
      <c r="I107" s="53" t="n">
        <v>71.9164864864865</v>
      </c>
      <c r="J107" s="54"/>
      <c r="K107" s="55" t="n">
        <f aca="false">G107+H107+I107</f>
        <v>225.72669481982</v>
      </c>
      <c r="L107" s="51" t="n">
        <v>104</v>
      </c>
      <c r="M107" s="56" t="n">
        <f aca="false">L107/C107</f>
        <v>0.787878787878788</v>
      </c>
      <c r="N107" s="14" t="s">
        <v>24</v>
      </c>
      <c r="O107" s="13"/>
    </row>
    <row r="108" s="12" customFormat="true" ht="15.75" hidden="false" customHeight="false" outlineLevel="0" collapsed="false">
      <c r="A108" s="13" t="n">
        <v>105</v>
      </c>
      <c r="B108" s="14" t="s">
        <v>155</v>
      </c>
      <c r="C108" s="51" t="n">
        <v>132</v>
      </c>
      <c r="D108" s="52" t="s">
        <v>260</v>
      </c>
      <c r="E108" s="13" t="n">
        <v>2230110726</v>
      </c>
      <c r="F108" s="14" t="s">
        <v>24</v>
      </c>
      <c r="G108" s="53" t="n">
        <v>74.551875</v>
      </c>
      <c r="H108" s="53" t="n">
        <v>75.985</v>
      </c>
      <c r="I108" s="53" t="n">
        <v>75.079527027027</v>
      </c>
      <c r="J108" s="54"/>
      <c r="K108" s="55" t="n">
        <f aca="false">G108+H108+I108</f>
        <v>225.616402027027</v>
      </c>
      <c r="L108" s="51" t="n">
        <v>105</v>
      </c>
      <c r="M108" s="56" t="n">
        <f aca="false">L108/C108</f>
        <v>0.795454545454545</v>
      </c>
      <c r="N108" s="14" t="s">
        <v>24</v>
      </c>
      <c r="O108" s="13"/>
    </row>
    <row r="109" s="12" customFormat="true" ht="15.75" hidden="false" customHeight="false" outlineLevel="0" collapsed="false">
      <c r="A109" s="13" t="n">
        <v>106</v>
      </c>
      <c r="B109" s="14" t="s">
        <v>155</v>
      </c>
      <c r="C109" s="51" t="n">
        <v>132</v>
      </c>
      <c r="D109" s="52" t="s">
        <v>261</v>
      </c>
      <c r="E109" s="13" t="n">
        <v>2230110704</v>
      </c>
      <c r="F109" s="14" t="s">
        <v>24</v>
      </c>
      <c r="G109" s="53" t="n">
        <v>73.56875</v>
      </c>
      <c r="H109" s="53" t="n">
        <v>76.7983333333333</v>
      </c>
      <c r="I109" s="53" t="n">
        <v>75.1916216216217</v>
      </c>
      <c r="J109" s="54"/>
      <c r="K109" s="55" t="n">
        <f aca="false">G109+H109+I109</f>
        <v>225.558704954955</v>
      </c>
      <c r="L109" s="51" t="n">
        <v>106</v>
      </c>
      <c r="M109" s="56" t="n">
        <f aca="false">L109/C109</f>
        <v>0.803030303030303</v>
      </c>
      <c r="N109" s="14" t="s">
        <v>24</v>
      </c>
      <c r="O109" s="13"/>
    </row>
    <row r="110" s="12" customFormat="true" ht="15.75" hidden="false" customHeight="false" outlineLevel="0" collapsed="false">
      <c r="A110" s="13" t="n">
        <v>107</v>
      </c>
      <c r="B110" s="14" t="s">
        <v>155</v>
      </c>
      <c r="C110" s="51" t="n">
        <v>132</v>
      </c>
      <c r="D110" s="52" t="s">
        <v>262</v>
      </c>
      <c r="E110" s="13" t="n">
        <v>2230110733</v>
      </c>
      <c r="F110" s="14" t="s">
        <v>24</v>
      </c>
      <c r="G110" s="53" t="n">
        <v>74.979375</v>
      </c>
      <c r="H110" s="53" t="n">
        <v>77.8766666666667</v>
      </c>
      <c r="I110" s="53" t="n">
        <v>72.3179054054054</v>
      </c>
      <c r="J110" s="54"/>
      <c r="K110" s="55" t="n">
        <f aca="false">G110+H110+I110</f>
        <v>225.173947072072</v>
      </c>
      <c r="L110" s="51" t="n">
        <v>107</v>
      </c>
      <c r="M110" s="56" t="n">
        <f aca="false">L110/C110</f>
        <v>0.810606060606061</v>
      </c>
      <c r="N110" s="14" t="s">
        <v>24</v>
      </c>
      <c r="O110" s="13"/>
    </row>
    <row r="111" s="12" customFormat="true" ht="15.75" hidden="false" customHeight="false" outlineLevel="0" collapsed="false">
      <c r="A111" s="13" t="n">
        <v>108</v>
      </c>
      <c r="B111" s="14" t="s">
        <v>155</v>
      </c>
      <c r="C111" s="51" t="n">
        <v>132</v>
      </c>
      <c r="D111" s="52" t="s">
        <v>263</v>
      </c>
      <c r="E111" s="13" t="n">
        <v>2230110721</v>
      </c>
      <c r="F111" s="14" t="s">
        <v>24</v>
      </c>
      <c r="G111" s="53" t="n">
        <v>74.633125</v>
      </c>
      <c r="H111" s="53" t="n">
        <v>73.58</v>
      </c>
      <c r="I111" s="53" t="n">
        <v>76.4103378378379</v>
      </c>
      <c r="J111" s="54"/>
      <c r="K111" s="55" t="n">
        <f aca="false">G111+H111+I111</f>
        <v>224.623462837838</v>
      </c>
      <c r="L111" s="51" t="n">
        <v>108</v>
      </c>
      <c r="M111" s="56" t="n">
        <f aca="false">L111/C111</f>
        <v>0.818181818181818</v>
      </c>
      <c r="N111" s="14" t="s">
        <v>24</v>
      </c>
      <c r="O111" s="13"/>
    </row>
    <row r="112" s="12" customFormat="true" ht="15.75" hidden="false" customHeight="false" outlineLevel="0" collapsed="false">
      <c r="A112" s="13" t="n">
        <v>109</v>
      </c>
      <c r="B112" s="14" t="s">
        <v>155</v>
      </c>
      <c r="C112" s="51" t="n">
        <v>132</v>
      </c>
      <c r="D112" s="52" t="s">
        <v>264</v>
      </c>
      <c r="E112" s="13" t="n">
        <v>2230110730</v>
      </c>
      <c r="F112" s="14" t="s">
        <v>24</v>
      </c>
      <c r="G112" s="53" t="n">
        <v>70.94375</v>
      </c>
      <c r="H112" s="53" t="n">
        <v>77.0766666666667</v>
      </c>
      <c r="I112" s="53" t="n">
        <v>76.5938513513513</v>
      </c>
      <c r="J112" s="54"/>
      <c r="K112" s="55" t="n">
        <f aca="false">G112+H112+I112</f>
        <v>224.614268018018</v>
      </c>
      <c r="L112" s="51" t="n">
        <v>109</v>
      </c>
      <c r="M112" s="56" t="n">
        <f aca="false">L112/C112</f>
        <v>0.825757575757576</v>
      </c>
      <c r="N112" s="14" t="s">
        <v>24</v>
      </c>
      <c r="O112" s="13"/>
    </row>
    <row r="113" s="12" customFormat="true" ht="15.75" hidden="false" customHeight="false" outlineLevel="0" collapsed="false">
      <c r="A113" s="13" t="n">
        <v>110</v>
      </c>
      <c r="B113" s="14" t="s">
        <v>155</v>
      </c>
      <c r="C113" s="51" t="n">
        <v>132</v>
      </c>
      <c r="D113" s="52" t="s">
        <v>265</v>
      </c>
      <c r="E113" s="13" t="n">
        <v>2033110074</v>
      </c>
      <c r="F113" s="14" t="s">
        <v>24</v>
      </c>
      <c r="G113" s="53" t="n">
        <v>81.72</v>
      </c>
      <c r="H113" s="53" t="n">
        <v>69.23</v>
      </c>
      <c r="I113" s="53" t="n">
        <v>73.2972972972973</v>
      </c>
      <c r="J113" s="54"/>
      <c r="K113" s="55" t="n">
        <f aca="false">G113+H113+I113</f>
        <v>224.247297297297</v>
      </c>
      <c r="L113" s="51" t="n">
        <v>110</v>
      </c>
      <c r="M113" s="56" t="n">
        <f aca="false">L113/C113</f>
        <v>0.833333333333333</v>
      </c>
      <c r="N113" s="14" t="s">
        <v>24</v>
      </c>
      <c r="O113" s="13"/>
    </row>
    <row r="114" s="12" customFormat="true" ht="15.75" hidden="false" customHeight="false" outlineLevel="0" collapsed="false">
      <c r="A114" s="13" t="n">
        <v>111</v>
      </c>
      <c r="B114" s="14" t="s">
        <v>155</v>
      </c>
      <c r="C114" s="51" t="n">
        <v>132</v>
      </c>
      <c r="D114" s="52" t="s">
        <v>266</v>
      </c>
      <c r="E114" s="13" t="n">
        <v>2230110752</v>
      </c>
      <c r="F114" s="14" t="s">
        <v>24</v>
      </c>
      <c r="G114" s="53" t="n">
        <v>74.364375</v>
      </c>
      <c r="H114" s="53" t="n">
        <v>76.0133333333333</v>
      </c>
      <c r="I114" s="53" t="n">
        <v>73.5260810810811</v>
      </c>
      <c r="J114" s="54"/>
      <c r="K114" s="55" t="n">
        <f aca="false">G114+H114+I114</f>
        <v>223.903789414414</v>
      </c>
      <c r="L114" s="51" t="n">
        <v>111</v>
      </c>
      <c r="M114" s="56" t="n">
        <f aca="false">L114/C114</f>
        <v>0.840909090909091</v>
      </c>
      <c r="N114" s="14" t="s">
        <v>24</v>
      </c>
      <c r="O114" s="13"/>
    </row>
    <row r="115" s="12" customFormat="true" ht="15.75" hidden="false" customHeight="false" outlineLevel="0" collapsed="false">
      <c r="A115" s="13" t="n">
        <v>112</v>
      </c>
      <c r="B115" s="14" t="s">
        <v>155</v>
      </c>
      <c r="C115" s="51" t="n">
        <v>132</v>
      </c>
      <c r="D115" s="52" t="s">
        <v>267</v>
      </c>
      <c r="E115" s="13" t="n">
        <v>2230110759</v>
      </c>
      <c r="F115" s="14" t="s">
        <v>24</v>
      </c>
      <c r="G115" s="53" t="n">
        <v>76.699375</v>
      </c>
      <c r="H115" s="53" t="n">
        <v>73.1341666666667</v>
      </c>
      <c r="I115" s="53" t="n">
        <v>72.9771621621621</v>
      </c>
      <c r="J115" s="54"/>
      <c r="K115" s="55" t="n">
        <f aca="false">G115+H115+I115</f>
        <v>222.810703828829</v>
      </c>
      <c r="L115" s="51" t="n">
        <v>112</v>
      </c>
      <c r="M115" s="56" t="n">
        <f aca="false">L115/C115</f>
        <v>0.848484848484849</v>
      </c>
      <c r="N115" s="14" t="s">
        <v>24</v>
      </c>
      <c r="O115" s="13"/>
    </row>
    <row r="116" s="12" customFormat="true" ht="15.75" hidden="false" customHeight="false" outlineLevel="0" collapsed="false">
      <c r="A116" s="13" t="n">
        <v>113</v>
      </c>
      <c r="B116" s="14" t="s">
        <v>155</v>
      </c>
      <c r="C116" s="51" t="n">
        <v>132</v>
      </c>
      <c r="D116" s="52" t="s">
        <v>268</v>
      </c>
      <c r="E116" s="13" t="n">
        <v>2230110762</v>
      </c>
      <c r="F116" s="14" t="s">
        <v>24</v>
      </c>
      <c r="G116" s="53" t="n">
        <v>74.365</v>
      </c>
      <c r="H116" s="53" t="n">
        <v>72.9766666666667</v>
      </c>
      <c r="I116" s="53" t="n">
        <v>73.9343918918919</v>
      </c>
      <c r="J116" s="54"/>
      <c r="K116" s="55" t="n">
        <f aca="false">G116+H116+I116</f>
        <v>221.276058558559</v>
      </c>
      <c r="L116" s="51" t="n">
        <v>113</v>
      </c>
      <c r="M116" s="56" t="n">
        <f aca="false">L116/C116</f>
        <v>0.856060606060606</v>
      </c>
      <c r="N116" s="14" t="s">
        <v>24</v>
      </c>
      <c r="O116" s="13"/>
    </row>
    <row r="117" s="12" customFormat="true" ht="15.75" hidden="false" customHeight="false" outlineLevel="0" collapsed="false">
      <c r="A117" s="13" t="n">
        <v>114</v>
      </c>
      <c r="B117" s="14" t="s">
        <v>155</v>
      </c>
      <c r="C117" s="51" t="n">
        <v>132</v>
      </c>
      <c r="D117" s="52" t="s">
        <v>269</v>
      </c>
      <c r="E117" s="13" t="n">
        <v>2230110740</v>
      </c>
      <c r="F117" s="14" t="s">
        <v>24</v>
      </c>
      <c r="G117" s="53" t="n">
        <v>73.23375</v>
      </c>
      <c r="H117" s="53" t="n">
        <v>71.3883333333333</v>
      </c>
      <c r="I117" s="53" t="n">
        <v>76.1360135135135</v>
      </c>
      <c r="J117" s="54"/>
      <c r="K117" s="55" t="n">
        <f aca="false">G117+H117+I117</f>
        <v>220.758096846847</v>
      </c>
      <c r="L117" s="51" t="n">
        <v>114</v>
      </c>
      <c r="M117" s="56" t="n">
        <f aca="false">L117/C117</f>
        <v>0.863636363636364</v>
      </c>
      <c r="N117" s="14" t="s">
        <v>24</v>
      </c>
      <c r="O117" s="13"/>
    </row>
    <row r="118" s="12" customFormat="true" ht="15.75" hidden="false" customHeight="false" outlineLevel="0" collapsed="false">
      <c r="A118" s="13" t="n">
        <v>115</v>
      </c>
      <c r="B118" s="14" t="s">
        <v>155</v>
      </c>
      <c r="C118" s="51" t="n">
        <v>132</v>
      </c>
      <c r="D118" s="52" t="s">
        <v>270</v>
      </c>
      <c r="E118" s="13" t="n">
        <v>2230110771</v>
      </c>
      <c r="F118" s="14" t="s">
        <v>24</v>
      </c>
      <c r="G118" s="53" t="n">
        <v>73.486875</v>
      </c>
      <c r="H118" s="53" t="n">
        <v>72.1733333333334</v>
      </c>
      <c r="I118" s="53" t="n">
        <v>72.9241216216217</v>
      </c>
      <c r="J118" s="54"/>
      <c r="K118" s="55" t="n">
        <f aca="false">G118+H118+I118</f>
        <v>218.584329954955</v>
      </c>
      <c r="L118" s="51" t="n">
        <v>115</v>
      </c>
      <c r="M118" s="56" t="n">
        <f aca="false">L118/C118</f>
        <v>0.871212121212121</v>
      </c>
      <c r="N118" s="14" t="s">
        <v>24</v>
      </c>
      <c r="O118" s="13"/>
    </row>
    <row r="119" s="12" customFormat="true" ht="15.75" hidden="false" customHeight="false" outlineLevel="0" collapsed="false">
      <c r="A119" s="13" t="n">
        <v>116</v>
      </c>
      <c r="B119" s="14" t="s">
        <v>155</v>
      </c>
      <c r="C119" s="51" t="n">
        <v>132</v>
      </c>
      <c r="D119" s="52" t="s">
        <v>271</v>
      </c>
      <c r="E119" s="13" t="n">
        <v>2230110711</v>
      </c>
      <c r="F119" s="14" t="s">
        <v>24</v>
      </c>
      <c r="G119" s="53" t="n">
        <v>69.50375</v>
      </c>
      <c r="H119" s="53" t="n">
        <v>74.0225</v>
      </c>
      <c r="I119" s="53" t="n">
        <v>74.3741216216217</v>
      </c>
      <c r="J119" s="54"/>
      <c r="K119" s="55" t="n">
        <f aca="false">G119+H119+I119</f>
        <v>217.900371621622</v>
      </c>
      <c r="L119" s="51" t="n">
        <v>116</v>
      </c>
      <c r="M119" s="56" t="n">
        <f aca="false">L119/C119</f>
        <v>0.878787878787879</v>
      </c>
      <c r="N119" s="14" t="s">
        <v>24</v>
      </c>
      <c r="O119" s="13"/>
    </row>
    <row r="120" s="12" customFormat="true" ht="15.75" hidden="false" customHeight="false" outlineLevel="0" collapsed="false">
      <c r="A120" s="13" t="n">
        <v>117</v>
      </c>
      <c r="B120" s="14" t="s">
        <v>155</v>
      </c>
      <c r="C120" s="51" t="n">
        <v>132</v>
      </c>
      <c r="D120" s="52" t="s">
        <v>272</v>
      </c>
      <c r="E120" s="13" t="n">
        <v>2130110673</v>
      </c>
      <c r="F120" s="14" t="s">
        <v>24</v>
      </c>
      <c r="G120" s="53" t="n">
        <v>69.0125</v>
      </c>
      <c r="H120" s="53" t="n">
        <v>72.3</v>
      </c>
      <c r="I120" s="53" t="n">
        <v>76.5831081081081</v>
      </c>
      <c r="J120" s="54"/>
      <c r="K120" s="55" t="n">
        <f aca="false">G120+H120+I120</f>
        <v>217.895608108108</v>
      </c>
      <c r="L120" s="51" t="n">
        <v>117</v>
      </c>
      <c r="M120" s="56" t="n">
        <f aca="false">L120/C120</f>
        <v>0.886363636363636</v>
      </c>
      <c r="N120" s="14" t="s">
        <v>24</v>
      </c>
      <c r="O120" s="13"/>
    </row>
    <row r="121" s="12" customFormat="true" ht="15.75" hidden="false" customHeight="false" outlineLevel="0" collapsed="false">
      <c r="A121" s="13" t="n">
        <v>118</v>
      </c>
      <c r="B121" s="14" t="s">
        <v>155</v>
      </c>
      <c r="C121" s="51" t="n">
        <v>132</v>
      </c>
      <c r="D121" s="52" t="s">
        <v>273</v>
      </c>
      <c r="E121" s="13" t="n">
        <v>2210110375</v>
      </c>
      <c r="F121" s="14" t="s">
        <v>24</v>
      </c>
      <c r="G121" s="53" t="n">
        <v>70.7775</v>
      </c>
      <c r="H121" s="53" t="n">
        <v>74.5883333333334</v>
      </c>
      <c r="I121" s="53" t="n">
        <v>72.1938513513513</v>
      </c>
      <c r="J121" s="54"/>
      <c r="K121" s="55" t="n">
        <f aca="false">G121+H121+I121</f>
        <v>217.559684684685</v>
      </c>
      <c r="L121" s="51" t="n">
        <v>118</v>
      </c>
      <c r="M121" s="56" t="n">
        <f aca="false">L121/C121</f>
        <v>0.893939393939394</v>
      </c>
      <c r="N121" s="14" t="s">
        <v>24</v>
      </c>
      <c r="O121" s="13"/>
    </row>
    <row r="122" s="12" customFormat="true" ht="15.75" hidden="false" customHeight="false" outlineLevel="0" collapsed="false">
      <c r="A122" s="13" t="n">
        <v>119</v>
      </c>
      <c r="B122" s="14" t="s">
        <v>155</v>
      </c>
      <c r="C122" s="51" t="n">
        <v>132</v>
      </c>
      <c r="D122" s="52" t="s">
        <v>274</v>
      </c>
      <c r="E122" s="13" t="n">
        <v>2230110757</v>
      </c>
      <c r="F122" s="14" t="s">
        <v>24</v>
      </c>
      <c r="G122" s="53" t="n">
        <v>72.094375</v>
      </c>
      <c r="H122" s="53" t="n">
        <v>71.3608333333333</v>
      </c>
      <c r="I122" s="53" t="n">
        <v>73.7231081081081</v>
      </c>
      <c r="J122" s="54"/>
      <c r="K122" s="55" t="n">
        <f aca="false">G122+H122+I122</f>
        <v>217.178316441441</v>
      </c>
      <c r="L122" s="51" t="n">
        <v>119</v>
      </c>
      <c r="M122" s="56" t="n">
        <f aca="false">L122/C122</f>
        <v>0.901515151515152</v>
      </c>
      <c r="N122" s="14" t="s">
        <v>24</v>
      </c>
      <c r="O122" s="13"/>
    </row>
    <row r="123" s="12" customFormat="true" ht="15.75" hidden="false" customHeight="false" outlineLevel="0" collapsed="false">
      <c r="A123" s="13" t="n">
        <v>120</v>
      </c>
      <c r="B123" s="14" t="s">
        <v>155</v>
      </c>
      <c r="C123" s="51" t="n">
        <v>132</v>
      </c>
      <c r="D123" s="52" t="s">
        <v>275</v>
      </c>
      <c r="E123" s="13" t="n">
        <v>2230110725</v>
      </c>
      <c r="F123" s="14" t="s">
        <v>24</v>
      </c>
      <c r="G123" s="53" t="n">
        <v>75.6325</v>
      </c>
      <c r="H123" s="53" t="n">
        <v>72.2916666666667</v>
      </c>
      <c r="I123" s="53" t="n">
        <v>69.0576351351351</v>
      </c>
      <c r="J123" s="54"/>
      <c r="K123" s="55" t="n">
        <f aca="false">G123+H123+I123</f>
        <v>216.981801801802</v>
      </c>
      <c r="L123" s="51" t="n">
        <v>120</v>
      </c>
      <c r="M123" s="56" t="n">
        <f aca="false">L123/C123</f>
        <v>0.909090909090909</v>
      </c>
      <c r="N123" s="14" t="s">
        <v>24</v>
      </c>
      <c r="O123" s="13"/>
    </row>
    <row r="124" s="12" customFormat="true" ht="15.75" hidden="false" customHeight="false" outlineLevel="0" collapsed="false">
      <c r="A124" s="13" t="n">
        <v>121</v>
      </c>
      <c r="B124" s="14" t="s">
        <v>155</v>
      </c>
      <c r="C124" s="51" t="n">
        <v>132</v>
      </c>
      <c r="D124" s="52" t="s">
        <v>276</v>
      </c>
      <c r="E124" s="13" t="n">
        <v>2230110769</v>
      </c>
      <c r="F124" s="14" t="s">
        <v>24</v>
      </c>
      <c r="G124" s="53" t="n">
        <v>72.1375</v>
      </c>
      <c r="H124" s="53" t="n">
        <v>69.7225</v>
      </c>
      <c r="I124" s="53" t="n">
        <v>73.1419594594595</v>
      </c>
      <c r="J124" s="54"/>
      <c r="K124" s="55" t="n">
        <f aca="false">G124+H124+I124</f>
        <v>215.00195945946</v>
      </c>
      <c r="L124" s="51" t="n">
        <v>121</v>
      </c>
      <c r="M124" s="56" t="n">
        <f aca="false">L124/C124</f>
        <v>0.916666666666667</v>
      </c>
      <c r="N124" s="14" t="s">
        <v>24</v>
      </c>
      <c r="O124" s="13"/>
    </row>
    <row r="125" s="12" customFormat="true" ht="15.75" hidden="false" customHeight="false" outlineLevel="0" collapsed="false">
      <c r="A125" s="13" t="n">
        <v>122</v>
      </c>
      <c r="B125" s="14" t="s">
        <v>155</v>
      </c>
      <c r="C125" s="51" t="n">
        <v>132</v>
      </c>
      <c r="D125" s="52" t="s">
        <v>277</v>
      </c>
      <c r="E125" s="13" t="n">
        <v>2230110751</v>
      </c>
      <c r="F125" s="14" t="s">
        <v>24</v>
      </c>
      <c r="G125" s="53" t="n">
        <v>69.6025</v>
      </c>
      <c r="H125" s="53" t="n">
        <v>70.035</v>
      </c>
      <c r="I125" s="53" t="n">
        <v>74.6955405405405</v>
      </c>
      <c r="J125" s="54"/>
      <c r="K125" s="55" t="n">
        <f aca="false">G125+H125+I125</f>
        <v>214.33304054054</v>
      </c>
      <c r="L125" s="51" t="n">
        <v>122</v>
      </c>
      <c r="M125" s="56" t="n">
        <f aca="false">L125/C125</f>
        <v>0.924242424242424</v>
      </c>
      <c r="N125" s="14" t="s">
        <v>24</v>
      </c>
      <c r="O125" s="13"/>
    </row>
    <row r="126" s="12" customFormat="true" ht="15.75" hidden="false" customHeight="false" outlineLevel="0" collapsed="false">
      <c r="A126" s="13" t="n">
        <v>123</v>
      </c>
      <c r="B126" s="14" t="s">
        <v>155</v>
      </c>
      <c r="C126" s="51" t="n">
        <v>132</v>
      </c>
      <c r="D126" s="52" t="s">
        <v>278</v>
      </c>
      <c r="E126" s="13" t="n">
        <v>2230110694</v>
      </c>
      <c r="F126" s="14" t="s">
        <v>24</v>
      </c>
      <c r="G126" s="53" t="n">
        <v>63.945</v>
      </c>
      <c r="H126" s="53" t="n">
        <v>75.1283333333333</v>
      </c>
      <c r="I126" s="53" t="n">
        <v>75.2143243243243</v>
      </c>
      <c r="J126" s="54"/>
      <c r="K126" s="55" t="n">
        <f aca="false">G126+H126+I126</f>
        <v>214.287657657658</v>
      </c>
      <c r="L126" s="51" t="n">
        <v>123</v>
      </c>
      <c r="M126" s="56" t="n">
        <f aca="false">L126/C126</f>
        <v>0.931818181818182</v>
      </c>
      <c r="N126" s="14" t="s">
        <v>24</v>
      </c>
      <c r="O126" s="13"/>
    </row>
    <row r="127" s="12" customFormat="true" ht="15.75" hidden="false" customHeight="false" outlineLevel="0" collapsed="false">
      <c r="A127" s="13" t="n">
        <v>124</v>
      </c>
      <c r="B127" s="14" t="s">
        <v>155</v>
      </c>
      <c r="C127" s="51" t="n">
        <v>132</v>
      </c>
      <c r="D127" s="52" t="s">
        <v>279</v>
      </c>
      <c r="E127" s="13" t="n">
        <v>2221110078</v>
      </c>
      <c r="F127" s="14" t="s">
        <v>24</v>
      </c>
      <c r="G127" s="53" t="n">
        <v>70.97375</v>
      </c>
      <c r="H127" s="53" t="n">
        <v>71.4083333333333</v>
      </c>
      <c r="I127" s="53" t="n">
        <v>71.8173648648649</v>
      </c>
      <c r="J127" s="54"/>
      <c r="K127" s="55" t="n">
        <f aca="false">G127+H127+I127</f>
        <v>214.199448198198</v>
      </c>
      <c r="L127" s="51" t="n">
        <v>124</v>
      </c>
      <c r="M127" s="56" t="n">
        <f aca="false">L127/C127</f>
        <v>0.939393939393939</v>
      </c>
      <c r="N127" s="14" t="s">
        <v>24</v>
      </c>
      <c r="O127" s="13"/>
    </row>
    <row r="128" s="12" customFormat="true" ht="15.75" hidden="false" customHeight="false" outlineLevel="0" collapsed="false">
      <c r="A128" s="13" t="n">
        <v>125</v>
      </c>
      <c r="B128" s="14" t="s">
        <v>155</v>
      </c>
      <c r="C128" s="51" t="n">
        <v>132</v>
      </c>
      <c r="D128" s="52" t="s">
        <v>280</v>
      </c>
      <c r="E128" s="13" t="n">
        <v>2230110731</v>
      </c>
      <c r="F128" s="14" t="s">
        <v>24</v>
      </c>
      <c r="G128" s="53" t="n">
        <v>67.08375</v>
      </c>
      <c r="H128" s="53" t="n">
        <v>74.685</v>
      </c>
      <c r="I128" s="53" t="n">
        <v>71.5803378378378</v>
      </c>
      <c r="J128" s="54"/>
      <c r="K128" s="55" t="n">
        <f aca="false">G128+H128+I128</f>
        <v>213.349087837838</v>
      </c>
      <c r="L128" s="51" t="n">
        <v>125</v>
      </c>
      <c r="M128" s="56" t="n">
        <f aca="false">L128/C128</f>
        <v>0.946969696969697</v>
      </c>
      <c r="N128" s="14" t="s">
        <v>24</v>
      </c>
      <c r="O128" s="13"/>
    </row>
    <row r="129" s="12" customFormat="true" ht="15.75" hidden="false" customHeight="false" outlineLevel="0" collapsed="false">
      <c r="A129" s="13" t="n">
        <v>126</v>
      </c>
      <c r="B129" s="14" t="s">
        <v>155</v>
      </c>
      <c r="C129" s="51" t="n">
        <v>132</v>
      </c>
      <c r="D129" s="52" t="s">
        <v>281</v>
      </c>
      <c r="E129" s="13" t="n">
        <v>2230110727</v>
      </c>
      <c r="F129" s="14" t="s">
        <v>24</v>
      </c>
      <c r="G129" s="53" t="n">
        <v>70.325</v>
      </c>
      <c r="H129" s="53" t="n">
        <v>68.8433333333333</v>
      </c>
      <c r="I129" s="53" t="n">
        <v>73.8049324324324</v>
      </c>
      <c r="J129" s="54"/>
      <c r="K129" s="55" t="n">
        <f aca="false">G129+H129+I129</f>
        <v>212.973265765766</v>
      </c>
      <c r="L129" s="51" t="n">
        <v>126</v>
      </c>
      <c r="M129" s="56" t="n">
        <f aca="false">L129/C129</f>
        <v>0.954545454545455</v>
      </c>
      <c r="N129" s="14" t="s">
        <v>24</v>
      </c>
      <c r="O129" s="13"/>
    </row>
    <row r="130" s="12" customFormat="true" ht="15.75" hidden="false" customHeight="false" outlineLevel="0" collapsed="false">
      <c r="A130" s="13" t="n">
        <v>127</v>
      </c>
      <c r="B130" s="14" t="s">
        <v>155</v>
      </c>
      <c r="C130" s="51" t="n">
        <v>132</v>
      </c>
      <c r="D130" s="52" t="s">
        <v>282</v>
      </c>
      <c r="E130" s="57" t="n">
        <v>1811021079</v>
      </c>
      <c r="F130" s="14" t="s">
        <v>24</v>
      </c>
      <c r="G130" s="53" t="n">
        <v>73.06</v>
      </c>
      <c r="H130" s="53" t="n">
        <v>73.26</v>
      </c>
      <c r="I130" s="53" t="n">
        <v>66.53</v>
      </c>
      <c r="J130" s="54"/>
      <c r="K130" s="55" t="n">
        <f aca="false">G130+H130+I130</f>
        <v>212.85</v>
      </c>
      <c r="L130" s="51" t="n">
        <v>127</v>
      </c>
      <c r="M130" s="56" t="n">
        <f aca="false">L130/C130</f>
        <v>0.962121212121212</v>
      </c>
      <c r="N130" s="14" t="s">
        <v>24</v>
      </c>
      <c r="O130" s="13"/>
    </row>
    <row r="131" customFormat="false" ht="15.75" hidden="false" customHeight="false" outlineLevel="0" collapsed="false">
      <c r="A131" s="13" t="n">
        <v>128</v>
      </c>
      <c r="B131" s="58" t="s">
        <v>155</v>
      </c>
      <c r="C131" s="59" t="n">
        <v>132</v>
      </c>
      <c r="D131" s="52" t="s">
        <v>283</v>
      </c>
      <c r="E131" s="58" t="n">
        <v>2210110129</v>
      </c>
      <c r="F131" s="58" t="s">
        <v>24</v>
      </c>
      <c r="G131" s="60" t="n">
        <v>67.056875</v>
      </c>
      <c r="H131" s="60" t="n">
        <v>72.1933333333333</v>
      </c>
      <c r="I131" s="60" t="n">
        <v>70.6879054054054</v>
      </c>
      <c r="J131" s="61"/>
      <c r="K131" s="62" t="n">
        <f aca="false">G131+H131+I131</f>
        <v>209.938113738739</v>
      </c>
      <c r="L131" s="59" t="n">
        <v>128</v>
      </c>
      <c r="M131" s="63" t="n">
        <f aca="false">L131/C131</f>
        <v>0.96969696969697</v>
      </c>
      <c r="N131" s="58" t="s">
        <v>24</v>
      </c>
      <c r="O131" s="64"/>
    </row>
    <row r="132" s="35" customFormat="true" ht="15.75" hidden="false" customHeight="false" outlineLevel="0" collapsed="false">
      <c r="A132" s="13" t="n">
        <v>129</v>
      </c>
      <c r="B132" s="14" t="s">
        <v>155</v>
      </c>
      <c r="C132" s="51" t="n">
        <v>132</v>
      </c>
      <c r="D132" s="14" t="s">
        <v>284</v>
      </c>
      <c r="E132" s="13" t="n">
        <v>2230110779</v>
      </c>
      <c r="F132" s="14" t="s">
        <v>24</v>
      </c>
      <c r="G132" s="53" t="n">
        <v>78.961875</v>
      </c>
      <c r="H132" s="53" t="n">
        <v>71.5466666666667</v>
      </c>
      <c r="I132" s="53" t="n">
        <v>57.3414189189189</v>
      </c>
      <c r="J132" s="54"/>
      <c r="K132" s="55" t="n">
        <f aca="false">G132+H132+I132</f>
        <v>207.849960585586</v>
      </c>
      <c r="L132" s="51" t="n">
        <v>129</v>
      </c>
      <c r="M132" s="56" t="n">
        <f aca="false">L132/C132</f>
        <v>0.977272727272727</v>
      </c>
      <c r="N132" s="14" t="s">
        <v>24</v>
      </c>
      <c r="O132" s="65"/>
    </row>
    <row r="133" s="35" customFormat="true" ht="15.75" hidden="false" customHeight="false" outlineLevel="0" collapsed="false">
      <c r="A133" s="13" t="n">
        <v>130</v>
      </c>
      <c r="B133" s="14" t="s">
        <v>155</v>
      </c>
      <c r="C133" s="51" t="n">
        <v>132</v>
      </c>
      <c r="D133" s="14" t="s">
        <v>285</v>
      </c>
      <c r="E133" s="13" t="n">
        <v>2230110749</v>
      </c>
      <c r="F133" s="14" t="s">
        <v>24</v>
      </c>
      <c r="G133" s="53" t="n">
        <v>67.98875</v>
      </c>
      <c r="H133" s="53" t="n">
        <v>66.7341666666667</v>
      </c>
      <c r="I133" s="53" t="n">
        <v>71.6706756756757</v>
      </c>
      <c r="J133" s="54"/>
      <c r="K133" s="55" t="n">
        <f aca="false">G133+H133+I133</f>
        <v>206.393592342342</v>
      </c>
      <c r="L133" s="51" t="n">
        <v>130</v>
      </c>
      <c r="M133" s="56" t="n">
        <f aca="false">L133/C133</f>
        <v>0.984848484848485</v>
      </c>
      <c r="N133" s="14" t="s">
        <v>24</v>
      </c>
      <c r="O133" s="65"/>
    </row>
    <row r="134" s="41" customFormat="true" ht="17.1" hidden="false" customHeight="true" outlineLevel="0" collapsed="false">
      <c r="A134" s="13" t="n">
        <v>131</v>
      </c>
      <c r="B134" s="14" t="s">
        <v>155</v>
      </c>
      <c r="C134" s="51" t="n">
        <v>132</v>
      </c>
      <c r="D134" s="14" t="s">
        <v>286</v>
      </c>
      <c r="E134" s="13" t="n">
        <v>2230110758</v>
      </c>
      <c r="F134" s="14" t="s">
        <v>24</v>
      </c>
      <c r="G134" s="53" t="n">
        <v>66.919375</v>
      </c>
      <c r="H134" s="53" t="n">
        <v>66.5325</v>
      </c>
      <c r="I134" s="53" t="n">
        <v>71.472027027027</v>
      </c>
      <c r="J134" s="54"/>
      <c r="K134" s="55" t="n">
        <f aca="false">G134+H134+I134</f>
        <v>204.923902027027</v>
      </c>
      <c r="L134" s="51" t="n">
        <v>131</v>
      </c>
      <c r="M134" s="56" t="n">
        <f aca="false">L134/C134</f>
        <v>0.992424242424242</v>
      </c>
      <c r="N134" s="14" t="s">
        <v>24</v>
      </c>
      <c r="O134" s="66"/>
    </row>
    <row r="135" s="41" customFormat="true" ht="17.1" hidden="false" customHeight="true" outlineLevel="0" collapsed="false">
      <c r="A135" s="13" t="n">
        <v>132</v>
      </c>
      <c r="B135" s="14" t="s">
        <v>155</v>
      </c>
      <c r="C135" s="51" t="n">
        <v>132</v>
      </c>
      <c r="D135" s="14" t="s">
        <v>287</v>
      </c>
      <c r="E135" s="13" t="n">
        <v>1910110291</v>
      </c>
      <c r="F135" s="14" t="s">
        <v>24</v>
      </c>
      <c r="G135" s="53" t="n">
        <v>56.83</v>
      </c>
      <c r="H135" s="53" t="n">
        <v>65.59</v>
      </c>
      <c r="I135" s="53" t="n">
        <v>74.3557432432432</v>
      </c>
      <c r="J135" s="54"/>
      <c r="K135" s="55" t="n">
        <f aca="false">G135+H135+I135</f>
        <v>196.775743243243</v>
      </c>
      <c r="L135" s="51" t="n">
        <v>132</v>
      </c>
      <c r="M135" s="56" t="n">
        <f aca="false">L135/C135</f>
        <v>1</v>
      </c>
      <c r="N135" s="14" t="s">
        <v>24</v>
      </c>
      <c r="O135" s="66"/>
    </row>
    <row r="136" s="41" customFormat="true" ht="17.1" hidden="false" customHeight="true" outlineLevel="0" collapsed="false">
      <c r="A136" s="13"/>
      <c r="B136" s="13"/>
      <c r="C136" s="51"/>
      <c r="D136" s="57"/>
      <c r="E136" s="57"/>
      <c r="F136" s="13"/>
      <c r="G136" s="54"/>
      <c r="H136" s="54"/>
      <c r="I136" s="54"/>
      <c r="J136" s="54"/>
      <c r="K136" s="55"/>
      <c r="L136" s="51"/>
      <c r="M136" s="56"/>
      <c r="N136" s="13"/>
      <c r="O136" s="66"/>
    </row>
    <row r="137" s="12" customFormat="true" ht="13.5" hidden="false" customHeight="false" outlineLevel="0" collapsed="false">
      <c r="A137" s="13"/>
      <c r="B137" s="67" t="s">
        <v>146</v>
      </c>
      <c r="C137" s="9"/>
      <c r="D137" s="67"/>
      <c r="E137" s="9"/>
      <c r="F137" s="9"/>
      <c r="G137" s="9"/>
      <c r="H137" s="9"/>
      <c r="I137" s="9"/>
      <c r="J137" s="9"/>
      <c r="K137" s="18"/>
      <c r="L137" s="18"/>
      <c r="M137" s="19"/>
      <c r="N137" s="9"/>
      <c r="O137" s="13"/>
    </row>
    <row r="138" customFormat="false" ht="15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18"/>
      <c r="L138" s="18"/>
      <c r="M138" s="19"/>
      <c r="N138" s="51"/>
      <c r="O138" s="29"/>
    </row>
    <row r="139" s="35" customFormat="true" ht="39" hidden="false" customHeight="true" outlineLevel="0" collapsed="false">
      <c r="A139" s="31" t="s">
        <v>1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/>
      <c r="M139" s="33"/>
      <c r="N139" s="33"/>
      <c r="O139" s="34"/>
    </row>
    <row r="140" s="35" customFormat="true" ht="21.95" hidden="false" customHeight="true" outlineLevel="0" collapsed="false">
      <c r="A140" s="36"/>
      <c r="B140" s="37" t="s">
        <v>148</v>
      </c>
      <c r="C140" s="38" t="s">
        <v>149</v>
      </c>
      <c r="D140" s="38"/>
      <c r="E140" s="39"/>
      <c r="F140" s="39"/>
      <c r="G140" s="39"/>
      <c r="H140" s="39"/>
      <c r="I140" s="39"/>
      <c r="J140" s="36"/>
      <c r="K140" s="36"/>
      <c r="L140" s="36"/>
      <c r="M140" s="40"/>
      <c r="N140" s="40"/>
      <c r="O140" s="34"/>
    </row>
    <row r="141" s="41" customFormat="true" ht="17.1" hidden="false" customHeight="true" outlineLevel="0" collapsed="false">
      <c r="C141" s="42" t="s">
        <v>150</v>
      </c>
      <c r="D141" s="38"/>
      <c r="E141" s="42"/>
      <c r="F141" s="42"/>
      <c r="G141" s="42"/>
      <c r="H141" s="42"/>
      <c r="I141" s="42"/>
      <c r="J141" s="42"/>
      <c r="K141" s="42"/>
      <c r="L141" s="42"/>
      <c r="M141" s="43"/>
      <c r="N141" s="44"/>
    </row>
    <row r="142" s="41" customFormat="true" ht="17.1" hidden="false" customHeight="true" outlineLevel="0" collapsed="false">
      <c r="A142" s="37"/>
      <c r="B142" s="37"/>
      <c r="C142" s="42" t="s">
        <v>151</v>
      </c>
      <c r="D142" s="38"/>
      <c r="E142" s="42"/>
      <c r="F142" s="42"/>
      <c r="G142" s="42"/>
      <c r="H142" s="42"/>
      <c r="I142" s="42"/>
      <c r="J142" s="42"/>
      <c r="K142" s="42"/>
      <c r="L142" s="42"/>
      <c r="M142" s="45"/>
      <c r="N142" s="44"/>
    </row>
    <row r="143" s="41" customFormat="true" ht="17.1" hidden="false" customHeight="true" outlineLevel="0" collapsed="false">
      <c r="A143" s="38"/>
      <c r="B143" s="38"/>
      <c r="C143" s="46" t="s">
        <v>152</v>
      </c>
      <c r="D143" s="46"/>
      <c r="E143" s="46"/>
      <c r="F143" s="46"/>
      <c r="G143" s="46"/>
      <c r="H143" s="46"/>
      <c r="I143" s="46"/>
      <c r="J143" s="46"/>
      <c r="K143" s="46"/>
      <c r="L143" s="46"/>
      <c r="M143" s="47"/>
      <c r="N143" s="44"/>
    </row>
    <row r="144" s="41" customFormat="true" ht="17.1" hidden="false" customHeight="true" outlineLevel="0" collapsed="false">
      <c r="A144" s="38"/>
      <c r="B144" s="38"/>
      <c r="C144" s="41" t="s">
        <v>153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45"/>
      <c r="N144" s="44"/>
    </row>
    <row r="145" s="35" customFormat="true" ht="15.75" hidden="false" customHeight="false" outlineLevel="0" collapsed="false">
      <c r="K145" s="49"/>
      <c r="M145" s="48"/>
      <c r="N145" s="49"/>
    </row>
    <row r="146" s="35" customFormat="true" ht="15.75" hidden="false" customHeight="false" outlineLevel="0" collapsed="false">
      <c r="K146" s="49"/>
      <c r="M146" s="48"/>
      <c r="N146" s="49"/>
    </row>
    <row r="147" s="35" customFormat="true" ht="15.75" hidden="false" customHeight="false" outlineLevel="0" collapsed="false">
      <c r="K147" s="49"/>
      <c r="M147" s="48"/>
      <c r="N147" s="49"/>
    </row>
    <row r="148" s="35" customFormat="true" ht="15.75" hidden="false" customHeight="false" outlineLevel="0" collapsed="false">
      <c r="K148" s="49"/>
      <c r="M148" s="48"/>
      <c r="N148" s="49"/>
    </row>
    <row r="149" s="35" customFormat="true" ht="15.75" hidden="false" customHeight="false" outlineLevel="0" collapsed="false">
      <c r="K149" s="49"/>
      <c r="M149" s="48"/>
      <c r="N149" s="49"/>
    </row>
    <row r="150" s="35" customFormat="true" ht="15.75" hidden="false" customHeight="false" outlineLevel="0" collapsed="false">
      <c r="K150" s="49"/>
      <c r="M150" s="48"/>
      <c r="N150" s="49"/>
    </row>
  </sheetData>
  <mergeCells count="3">
    <mergeCell ref="A1:N1"/>
    <mergeCell ref="A139:K139"/>
    <mergeCell ref="C143:L14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10" colorId="64" zoomScale="115" zoomScaleNormal="100" zoomScalePageLayoutView="115" workbookViewId="0">
      <selection pane="topLeft" activeCell="A125" activeCellId="0" sqref="A125:K1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0" min="10" style="0" width="9.18"/>
    <col collapsed="false" customWidth="true" hidden="false" outlineLevel="0" max="11" min="11" style="0" width="9.88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5.75" hidden="false" customHeight="false" outlineLevel="0" collapsed="false">
      <c r="A4" s="13" t="n">
        <v>1</v>
      </c>
      <c r="B4" s="14" t="s">
        <v>289</v>
      </c>
      <c r="C4" s="51" t="n">
        <v>118</v>
      </c>
      <c r="D4" s="14" t="s">
        <v>290</v>
      </c>
      <c r="E4" s="13" t="n">
        <v>2230110831</v>
      </c>
      <c r="F4" s="14" t="s">
        <v>19</v>
      </c>
      <c r="G4" s="53" t="n">
        <v>85.9532954545455</v>
      </c>
      <c r="H4" s="53" t="n">
        <v>98.5275</v>
      </c>
      <c r="I4" s="53" t="n">
        <v>98.0778358208955</v>
      </c>
      <c r="J4" s="54"/>
      <c r="K4" s="55" t="n">
        <f aca="false">G4+H4+I4</f>
        <v>282.558631275441</v>
      </c>
      <c r="L4" s="51" t="n">
        <v>1</v>
      </c>
      <c r="M4" s="56" t="n">
        <f aca="false">L4/C4</f>
        <v>0.00847457627118644</v>
      </c>
      <c r="N4" s="14" t="s">
        <v>19</v>
      </c>
      <c r="O4" s="13"/>
    </row>
    <row r="5" s="12" customFormat="true" ht="15.75" hidden="false" customHeight="false" outlineLevel="0" collapsed="false">
      <c r="A5" s="13" t="n">
        <v>2</v>
      </c>
      <c r="B5" s="14" t="s">
        <v>289</v>
      </c>
      <c r="C5" s="51" t="n">
        <v>118</v>
      </c>
      <c r="D5" s="14" t="s">
        <v>291</v>
      </c>
      <c r="E5" s="13" t="n">
        <v>2115110350</v>
      </c>
      <c r="F5" s="14" t="s">
        <v>19</v>
      </c>
      <c r="G5" s="53" t="n">
        <v>93.0115454545455</v>
      </c>
      <c r="H5" s="53" t="n">
        <v>92.5672222222223</v>
      </c>
      <c r="I5" s="53" t="n">
        <v>89.4315671641791</v>
      </c>
      <c r="J5" s="54"/>
      <c r="K5" s="55" t="n">
        <f aca="false">G5+H5+I5</f>
        <v>275.010334840947</v>
      </c>
      <c r="L5" s="51" t="n">
        <v>2</v>
      </c>
      <c r="M5" s="56" t="n">
        <f aca="false">L5/C5</f>
        <v>0.0169491525423729</v>
      </c>
      <c r="N5" s="14" t="s">
        <v>19</v>
      </c>
      <c r="O5" s="13"/>
    </row>
    <row r="6" s="12" customFormat="true" ht="15.75" hidden="false" customHeight="false" outlineLevel="0" collapsed="false">
      <c r="A6" s="13" t="n">
        <v>3</v>
      </c>
      <c r="B6" s="14" t="s">
        <v>289</v>
      </c>
      <c r="C6" s="51" t="n">
        <v>118</v>
      </c>
      <c r="D6" s="14" t="s">
        <v>292</v>
      </c>
      <c r="E6" s="13" t="n">
        <v>2230110867</v>
      </c>
      <c r="F6" s="14" t="s">
        <v>19</v>
      </c>
      <c r="G6" s="53" t="n">
        <v>87.235946969697</v>
      </c>
      <c r="H6" s="53" t="n">
        <v>91.3592361111111</v>
      </c>
      <c r="I6" s="53" t="n">
        <v>91.1337639925373</v>
      </c>
      <c r="J6" s="68"/>
      <c r="K6" s="55" t="n">
        <f aca="false">G6+H6+I6</f>
        <v>269.728947073345</v>
      </c>
      <c r="L6" s="51" t="n">
        <v>3</v>
      </c>
      <c r="M6" s="56" t="n">
        <f aca="false">L6/C6</f>
        <v>0.0254237288135593</v>
      </c>
      <c r="N6" s="14" t="s">
        <v>19</v>
      </c>
      <c r="O6" s="13"/>
    </row>
    <row r="7" s="12" customFormat="true" ht="15.75" hidden="false" customHeight="false" outlineLevel="0" collapsed="false">
      <c r="A7" s="13" t="n">
        <v>4</v>
      </c>
      <c r="B7" s="14" t="s">
        <v>289</v>
      </c>
      <c r="C7" s="51" t="n">
        <v>118</v>
      </c>
      <c r="D7" s="14" t="s">
        <v>293</v>
      </c>
      <c r="E7" s="13" t="n">
        <v>2208110110</v>
      </c>
      <c r="F7" s="14" t="s">
        <v>24</v>
      </c>
      <c r="G7" s="53" t="n">
        <v>86.0417672413793</v>
      </c>
      <c r="H7" s="53" t="n">
        <v>90.5077777777778</v>
      </c>
      <c r="I7" s="53" t="n">
        <v>90.4349253731343</v>
      </c>
      <c r="J7" s="68"/>
      <c r="K7" s="55" t="n">
        <f aca="false">G7+H7+I7</f>
        <v>266.984470392291</v>
      </c>
      <c r="L7" s="51" t="n">
        <v>4</v>
      </c>
      <c r="M7" s="56" t="n">
        <f aca="false">L7/C7</f>
        <v>0.0338983050847458</v>
      </c>
      <c r="N7" s="14" t="s">
        <v>19</v>
      </c>
      <c r="O7" s="13"/>
    </row>
    <row r="8" s="12" customFormat="true" ht="15.75" hidden="false" customHeight="false" outlineLevel="0" collapsed="false">
      <c r="A8" s="13" t="n">
        <v>5</v>
      </c>
      <c r="B8" s="14" t="s">
        <v>289</v>
      </c>
      <c r="C8" s="51" t="n">
        <v>118</v>
      </c>
      <c r="D8" s="14" t="s">
        <v>294</v>
      </c>
      <c r="E8" s="13" t="n">
        <v>2230110802</v>
      </c>
      <c r="F8" s="14" t="s">
        <v>19</v>
      </c>
      <c r="G8" s="53" t="n">
        <v>84.3562121212121</v>
      </c>
      <c r="H8" s="53" t="n">
        <v>91.3255555555556</v>
      </c>
      <c r="I8" s="53" t="n">
        <v>88.3960074626866</v>
      </c>
      <c r="J8" s="68"/>
      <c r="K8" s="55" t="n">
        <f aca="false">G8+H8+I8</f>
        <v>264.077775139454</v>
      </c>
      <c r="L8" s="51" t="n">
        <v>5</v>
      </c>
      <c r="M8" s="56" t="n">
        <f aca="false">L8/C8</f>
        <v>0.0423728813559322</v>
      </c>
      <c r="N8" s="14" t="s">
        <v>19</v>
      </c>
      <c r="O8" s="13"/>
    </row>
    <row r="9" s="12" customFormat="true" ht="15.75" hidden="false" customHeight="false" outlineLevel="0" collapsed="false">
      <c r="A9" s="13" t="n">
        <v>6</v>
      </c>
      <c r="B9" s="14" t="s">
        <v>289</v>
      </c>
      <c r="C9" s="51" t="n">
        <v>118</v>
      </c>
      <c r="D9" s="14" t="s">
        <v>295</v>
      </c>
      <c r="E9" s="13" t="n">
        <v>2230110880</v>
      </c>
      <c r="F9" s="14" t="s">
        <v>24</v>
      </c>
      <c r="G9" s="53" t="n">
        <v>87.8987878787879</v>
      </c>
      <c r="H9" s="53" t="n">
        <v>90.1444444444445</v>
      </c>
      <c r="I9" s="53" t="n">
        <v>86.0170895522388</v>
      </c>
      <c r="J9" s="68"/>
      <c r="K9" s="55" t="n">
        <f aca="false">G9+H9+I9</f>
        <v>264.060321875471</v>
      </c>
      <c r="L9" s="51" t="n">
        <v>6</v>
      </c>
      <c r="M9" s="56" t="n">
        <f aca="false">L9/C9</f>
        <v>0.0508474576271187</v>
      </c>
      <c r="N9" s="14" t="s">
        <v>19</v>
      </c>
      <c r="O9" s="13"/>
    </row>
    <row r="10" s="12" customFormat="true" ht="15.75" hidden="false" customHeight="false" outlineLevel="0" collapsed="false">
      <c r="A10" s="13" t="n">
        <v>7</v>
      </c>
      <c r="B10" s="14" t="s">
        <v>289</v>
      </c>
      <c r="C10" s="51" t="n">
        <v>118</v>
      </c>
      <c r="D10" s="14" t="s">
        <v>296</v>
      </c>
      <c r="E10" s="13" t="n">
        <v>2108110010</v>
      </c>
      <c r="F10" s="14" t="s">
        <v>19</v>
      </c>
      <c r="G10" s="53" t="n">
        <v>85.7179848484848</v>
      </c>
      <c r="H10" s="53" t="n">
        <v>89.8297222222223</v>
      </c>
      <c r="I10" s="53" t="n">
        <v>86.6220895522388</v>
      </c>
      <c r="J10" s="68"/>
      <c r="K10" s="55" t="n">
        <f aca="false">G10+H10+I10</f>
        <v>262.169796622946</v>
      </c>
      <c r="L10" s="51" t="n">
        <v>7</v>
      </c>
      <c r="M10" s="56" t="n">
        <f aca="false">L10/C10</f>
        <v>0.0593220338983051</v>
      </c>
      <c r="N10" s="14" t="s">
        <v>19</v>
      </c>
      <c r="O10" s="13"/>
    </row>
    <row r="11" s="12" customFormat="true" ht="15.75" hidden="false" customHeight="false" outlineLevel="0" collapsed="false">
      <c r="A11" s="13" t="n">
        <v>8</v>
      </c>
      <c r="B11" s="14" t="s">
        <v>289</v>
      </c>
      <c r="C11" s="51" t="n">
        <v>118</v>
      </c>
      <c r="D11" s="14" t="s">
        <v>297</v>
      </c>
      <c r="E11" s="13" t="n">
        <v>2230110813</v>
      </c>
      <c r="F11" s="14" t="s">
        <v>24</v>
      </c>
      <c r="G11" s="53" t="n">
        <v>85.9195757575758</v>
      </c>
      <c r="H11" s="53" t="n">
        <v>89.8847222222222</v>
      </c>
      <c r="I11" s="53" t="n">
        <v>85.3920149253731</v>
      </c>
      <c r="J11" s="68"/>
      <c r="K11" s="55" t="n">
        <f aca="false">G11+H11+I11</f>
        <v>261.196312905171</v>
      </c>
      <c r="L11" s="51" t="n">
        <v>8</v>
      </c>
      <c r="M11" s="56" t="n">
        <f aca="false">L11/C11</f>
        <v>0.0677966101694915</v>
      </c>
      <c r="N11" s="14" t="s">
        <v>19</v>
      </c>
      <c r="O11" s="13"/>
    </row>
    <row r="12" s="12" customFormat="true" ht="15.75" hidden="false" customHeight="false" outlineLevel="0" collapsed="false">
      <c r="A12" s="13" t="n">
        <v>9</v>
      </c>
      <c r="B12" s="14" t="s">
        <v>289</v>
      </c>
      <c r="C12" s="51" t="n">
        <v>118</v>
      </c>
      <c r="D12" s="14" t="s">
        <v>298</v>
      </c>
      <c r="E12" s="13" t="n">
        <v>2230110840</v>
      </c>
      <c r="F12" s="14" t="s">
        <v>24</v>
      </c>
      <c r="G12" s="53" t="n">
        <v>80.9693181818182</v>
      </c>
      <c r="H12" s="53" t="n">
        <v>88.9893055555556</v>
      </c>
      <c r="I12" s="53" t="n">
        <v>90.4486753731343</v>
      </c>
      <c r="J12" s="68"/>
      <c r="K12" s="55" t="n">
        <f aca="false">G12+H12+I12</f>
        <v>260.407299110508</v>
      </c>
      <c r="L12" s="51" t="n">
        <v>9</v>
      </c>
      <c r="M12" s="56" t="n">
        <f aca="false">L12/C12</f>
        <v>0.076271186440678</v>
      </c>
      <c r="N12" s="14" t="s">
        <v>19</v>
      </c>
      <c r="O12" s="13"/>
    </row>
    <row r="13" s="12" customFormat="true" ht="15.75" hidden="false" customHeight="false" outlineLevel="0" collapsed="false">
      <c r="A13" s="13" t="n">
        <v>10</v>
      </c>
      <c r="B13" s="14" t="s">
        <v>289</v>
      </c>
      <c r="C13" s="51" t="n">
        <v>118</v>
      </c>
      <c r="D13" s="14" t="s">
        <v>299</v>
      </c>
      <c r="E13" s="13" t="n">
        <v>2230110904</v>
      </c>
      <c r="F13" s="14" t="s">
        <v>19</v>
      </c>
      <c r="G13" s="53" t="n">
        <v>83.5272348484849</v>
      </c>
      <c r="H13" s="53" t="n">
        <v>88.5825</v>
      </c>
      <c r="I13" s="53" t="n">
        <v>84.6120895522388</v>
      </c>
      <c r="J13" s="68"/>
      <c r="K13" s="55" t="n">
        <f aca="false">G13+H13+I13</f>
        <v>256.721824400724</v>
      </c>
      <c r="L13" s="51" t="n">
        <v>10</v>
      </c>
      <c r="M13" s="56" t="n">
        <f aca="false">L13/C13</f>
        <v>0.0847457627118644</v>
      </c>
      <c r="N13" s="14" t="s">
        <v>19</v>
      </c>
      <c r="O13" s="13"/>
    </row>
    <row r="14" s="12" customFormat="true" ht="15.75" hidden="false" customHeight="false" outlineLevel="0" collapsed="false">
      <c r="A14" s="13" t="n">
        <v>11</v>
      </c>
      <c r="B14" s="14" t="s">
        <v>289</v>
      </c>
      <c r="C14" s="51" t="n">
        <v>118</v>
      </c>
      <c r="D14" s="14" t="s">
        <v>300</v>
      </c>
      <c r="E14" s="13" t="n">
        <v>2134110471</v>
      </c>
      <c r="F14" s="14" t="s">
        <v>24</v>
      </c>
      <c r="G14" s="53" t="n">
        <v>83.5924242424242</v>
      </c>
      <c r="H14" s="53" t="n">
        <v>87.6883333333333</v>
      </c>
      <c r="I14" s="53" t="n">
        <v>84.0964179104477</v>
      </c>
      <c r="J14" s="68"/>
      <c r="K14" s="55" t="n">
        <f aca="false">G14+H14+I14</f>
        <v>255.377175486205</v>
      </c>
      <c r="L14" s="51" t="n">
        <v>11</v>
      </c>
      <c r="M14" s="56" t="n">
        <f aca="false">L14/C14</f>
        <v>0.0932203389830509</v>
      </c>
      <c r="N14" s="14" t="s">
        <v>19</v>
      </c>
      <c r="O14" s="13"/>
    </row>
    <row r="15" s="12" customFormat="true" ht="15.75" hidden="false" customHeight="false" outlineLevel="0" collapsed="false">
      <c r="A15" s="13" t="n">
        <v>12</v>
      </c>
      <c r="B15" s="14" t="s">
        <v>289</v>
      </c>
      <c r="C15" s="51" t="n">
        <v>118</v>
      </c>
      <c r="D15" s="14" t="s">
        <v>301</v>
      </c>
      <c r="E15" s="13" t="n">
        <v>2230110833</v>
      </c>
      <c r="F15" s="14" t="s">
        <v>24</v>
      </c>
      <c r="G15" s="53" t="n">
        <v>80.01</v>
      </c>
      <c r="H15" s="53" t="n">
        <v>86.6811111111111</v>
      </c>
      <c r="I15" s="53" t="n">
        <v>88.5835074626866</v>
      </c>
      <c r="J15" s="68"/>
      <c r="K15" s="55" t="n">
        <f aca="false">G15+H15+I15</f>
        <v>255.274618573798</v>
      </c>
      <c r="L15" s="51" t="n">
        <v>12</v>
      </c>
      <c r="M15" s="56" t="n">
        <f aca="false">L15/C15</f>
        <v>0.101694915254237</v>
      </c>
      <c r="N15" s="14" t="s">
        <v>19</v>
      </c>
      <c r="O15" s="13"/>
    </row>
    <row r="16" s="12" customFormat="true" ht="15.75" hidden="false" customHeight="false" outlineLevel="0" collapsed="false">
      <c r="A16" s="13" t="n">
        <v>13</v>
      </c>
      <c r="B16" s="14" t="s">
        <v>289</v>
      </c>
      <c r="C16" s="51" t="n">
        <v>118</v>
      </c>
      <c r="D16" s="14" t="s">
        <v>302</v>
      </c>
      <c r="E16" s="13" t="n">
        <v>2230110829</v>
      </c>
      <c r="F16" s="14" t="s">
        <v>19</v>
      </c>
      <c r="G16" s="53" t="n">
        <v>82.5629848484848</v>
      </c>
      <c r="H16" s="53" t="n">
        <v>88.6433333333333</v>
      </c>
      <c r="I16" s="53" t="n">
        <v>83.2711940298507</v>
      </c>
      <c r="J16" s="68"/>
      <c r="K16" s="55" t="n">
        <f aca="false">G16+H16+I16</f>
        <v>254.477512211669</v>
      </c>
      <c r="L16" s="51" t="n">
        <v>13</v>
      </c>
      <c r="M16" s="56" t="n">
        <f aca="false">L16/C16</f>
        <v>0.110169491525424</v>
      </c>
      <c r="N16" s="14" t="s">
        <v>19</v>
      </c>
      <c r="O16" s="13"/>
    </row>
    <row r="17" s="12" customFormat="true" ht="15.75" hidden="false" customHeight="false" outlineLevel="0" collapsed="false">
      <c r="A17" s="13" t="n">
        <v>14</v>
      </c>
      <c r="B17" s="14" t="s">
        <v>289</v>
      </c>
      <c r="C17" s="51" t="n">
        <v>118</v>
      </c>
      <c r="D17" s="14" t="s">
        <v>303</v>
      </c>
      <c r="E17" s="13" t="n">
        <v>2134110470</v>
      </c>
      <c r="F17" s="14" t="s">
        <v>19</v>
      </c>
      <c r="G17" s="53" t="n">
        <v>84.6348484848485</v>
      </c>
      <c r="H17" s="53" t="n">
        <v>86.1855555555556</v>
      </c>
      <c r="I17" s="53" t="n">
        <v>82.3002985074627</v>
      </c>
      <c r="J17" s="68"/>
      <c r="K17" s="55" t="n">
        <f aca="false">G17+H17+I17</f>
        <v>253.120702547867</v>
      </c>
      <c r="L17" s="51" t="n">
        <v>14</v>
      </c>
      <c r="M17" s="56" t="n">
        <f aca="false">L17/C17</f>
        <v>0.11864406779661</v>
      </c>
      <c r="N17" s="14" t="s">
        <v>19</v>
      </c>
      <c r="O17" s="13"/>
    </row>
    <row r="18" s="12" customFormat="true" ht="15.75" hidden="false" customHeight="false" outlineLevel="0" collapsed="false">
      <c r="A18" s="13" t="n">
        <v>15</v>
      </c>
      <c r="B18" s="14" t="s">
        <v>289</v>
      </c>
      <c r="C18" s="51" t="n">
        <v>118</v>
      </c>
      <c r="D18" s="14" t="s">
        <v>304</v>
      </c>
      <c r="E18" s="13" t="n">
        <v>2230110853</v>
      </c>
      <c r="F18" s="14" t="s">
        <v>24</v>
      </c>
      <c r="G18" s="53" t="n">
        <v>84.5015909090909</v>
      </c>
      <c r="H18" s="53" t="n">
        <v>88.3352777777777</v>
      </c>
      <c r="I18" s="53" t="n">
        <v>80.0258208955224</v>
      </c>
      <c r="J18" s="68"/>
      <c r="K18" s="55" t="n">
        <f aca="false">G18+H18+I18</f>
        <v>252.862689582391</v>
      </c>
      <c r="L18" s="51" t="n">
        <v>15</v>
      </c>
      <c r="M18" s="56" t="n">
        <f aca="false">L18/C18</f>
        <v>0.127118644067797</v>
      </c>
      <c r="N18" s="14" t="s">
        <v>19</v>
      </c>
      <c r="O18" s="13"/>
    </row>
    <row r="19" s="12" customFormat="true" ht="15.75" hidden="false" customHeight="false" outlineLevel="0" collapsed="false">
      <c r="A19" s="13" t="n">
        <v>16</v>
      </c>
      <c r="B19" s="14" t="s">
        <v>289</v>
      </c>
      <c r="C19" s="51" t="n">
        <v>118</v>
      </c>
      <c r="D19" s="14" t="s">
        <v>305</v>
      </c>
      <c r="E19" s="13" t="n">
        <v>2230110805</v>
      </c>
      <c r="F19" s="14" t="s">
        <v>19</v>
      </c>
      <c r="G19" s="53" t="n">
        <v>82.9333636363636</v>
      </c>
      <c r="H19" s="53" t="n">
        <v>85.1386111111111</v>
      </c>
      <c r="I19" s="53" t="n">
        <v>84.5701119402985</v>
      </c>
      <c r="J19" s="68"/>
      <c r="K19" s="55" t="n">
        <f aca="false">G19+H19+I19</f>
        <v>252.642086687773</v>
      </c>
      <c r="L19" s="51" t="n">
        <v>16</v>
      </c>
      <c r="M19" s="56" t="n">
        <f aca="false">L19/C19</f>
        <v>0.135593220338983</v>
      </c>
      <c r="N19" s="14" t="s">
        <v>19</v>
      </c>
      <c r="O19" s="13"/>
    </row>
    <row r="20" s="12" customFormat="true" ht="15.75" hidden="false" customHeight="false" outlineLevel="0" collapsed="false">
      <c r="A20" s="13" t="n">
        <v>17</v>
      </c>
      <c r="B20" s="14" t="s">
        <v>289</v>
      </c>
      <c r="C20" s="51" t="n">
        <v>118</v>
      </c>
      <c r="D20" s="14" t="s">
        <v>306</v>
      </c>
      <c r="E20" s="13" t="n">
        <v>2230110865</v>
      </c>
      <c r="F20" s="14" t="s">
        <v>19</v>
      </c>
      <c r="G20" s="53" t="n">
        <v>86.9799242424242</v>
      </c>
      <c r="H20" s="53" t="n">
        <v>85.5927777777778</v>
      </c>
      <c r="I20" s="53" t="n">
        <v>79.6948507462687</v>
      </c>
      <c r="J20" s="68"/>
      <c r="K20" s="55" t="n">
        <f aca="false">G20+H20+I20</f>
        <v>252.267552766471</v>
      </c>
      <c r="L20" s="51" t="n">
        <v>17</v>
      </c>
      <c r="M20" s="56" t="n">
        <f aca="false">L20/C20</f>
        <v>0.14406779661017</v>
      </c>
      <c r="N20" s="14" t="s">
        <v>19</v>
      </c>
      <c r="O20" s="13"/>
    </row>
    <row r="21" s="12" customFormat="true" ht="15.75" hidden="false" customHeight="false" outlineLevel="0" collapsed="false">
      <c r="A21" s="13" t="n">
        <v>18</v>
      </c>
      <c r="B21" s="14" t="s">
        <v>289</v>
      </c>
      <c r="C21" s="51" t="n">
        <v>118</v>
      </c>
      <c r="D21" s="14" t="s">
        <v>307</v>
      </c>
      <c r="E21" s="13" t="n">
        <v>2230110864</v>
      </c>
      <c r="F21" s="14" t="s">
        <v>24</v>
      </c>
      <c r="G21" s="53" t="n">
        <v>79.1976515151515</v>
      </c>
      <c r="H21" s="53" t="n">
        <v>88.0997222222222</v>
      </c>
      <c r="I21" s="53" t="n">
        <v>84.9001492537313</v>
      </c>
      <c r="J21" s="68"/>
      <c r="K21" s="55" t="n">
        <f aca="false">G21+H21+I21</f>
        <v>252.197522991105</v>
      </c>
      <c r="L21" s="51" t="n">
        <v>18</v>
      </c>
      <c r="M21" s="56" t="n">
        <f aca="false">L21/C21</f>
        <v>0.152542372881356</v>
      </c>
      <c r="N21" s="14" t="s">
        <v>19</v>
      </c>
      <c r="O21" s="13"/>
    </row>
    <row r="22" s="12" customFormat="true" ht="15.75" hidden="false" customHeight="false" outlineLevel="0" collapsed="false">
      <c r="A22" s="13" t="n">
        <v>19</v>
      </c>
      <c r="B22" s="14" t="s">
        <v>289</v>
      </c>
      <c r="C22" s="51" t="n">
        <v>118</v>
      </c>
      <c r="D22" s="14" t="s">
        <v>308</v>
      </c>
      <c r="E22" s="13" t="n">
        <v>2108110008</v>
      </c>
      <c r="F22" s="14" t="s">
        <v>19</v>
      </c>
      <c r="G22" s="53" t="n">
        <v>85.4384393939394</v>
      </c>
      <c r="H22" s="53" t="n">
        <v>82.68</v>
      </c>
      <c r="I22" s="53" t="n">
        <v>83.7922388059702</v>
      </c>
      <c r="J22" s="68"/>
      <c r="K22" s="55" t="n">
        <f aca="false">G22+H22+I22</f>
        <v>251.91067819991</v>
      </c>
      <c r="L22" s="51" t="n">
        <v>19</v>
      </c>
      <c r="M22" s="56" t="n">
        <f aca="false">L22/C22</f>
        <v>0.161016949152542</v>
      </c>
      <c r="N22" s="14" t="s">
        <v>19</v>
      </c>
      <c r="O22" s="13"/>
    </row>
    <row r="23" s="12" customFormat="true" ht="15.75" hidden="false" customHeight="false" outlineLevel="0" collapsed="false">
      <c r="A23" s="13" t="n">
        <v>20</v>
      </c>
      <c r="B23" s="14" t="s">
        <v>289</v>
      </c>
      <c r="C23" s="51" t="n">
        <v>118</v>
      </c>
      <c r="D23" s="14" t="s">
        <v>309</v>
      </c>
      <c r="E23" s="13" t="n">
        <v>2230110821</v>
      </c>
      <c r="F23" s="14" t="s">
        <v>19</v>
      </c>
      <c r="G23" s="53" t="n">
        <v>83.9563181818182</v>
      </c>
      <c r="H23" s="53" t="n">
        <v>87.3663888888889</v>
      </c>
      <c r="I23" s="53" t="n">
        <v>80.3401492537314</v>
      </c>
      <c r="J23" s="68"/>
      <c r="K23" s="55" t="n">
        <f aca="false">G23+H23+I23</f>
        <v>251.662856324439</v>
      </c>
      <c r="L23" s="51" t="n">
        <v>20</v>
      </c>
      <c r="M23" s="56" t="n">
        <f aca="false">L23/C23</f>
        <v>0.169491525423729</v>
      </c>
      <c r="N23" s="14" t="s">
        <v>19</v>
      </c>
      <c r="O23" s="13"/>
    </row>
    <row r="24" s="12" customFormat="true" ht="15.75" hidden="false" customHeight="false" outlineLevel="0" collapsed="false">
      <c r="A24" s="13" t="n">
        <v>21</v>
      </c>
      <c r="B24" s="14" t="s">
        <v>289</v>
      </c>
      <c r="C24" s="51" t="n">
        <v>118</v>
      </c>
      <c r="D24" s="14" t="s">
        <v>310</v>
      </c>
      <c r="E24" s="13" t="n">
        <v>2230110888</v>
      </c>
      <c r="F24" s="14" t="s">
        <v>24</v>
      </c>
      <c r="G24" s="53" t="n">
        <v>83.8733333333333</v>
      </c>
      <c r="H24" s="53" t="n">
        <v>85.9486111111111</v>
      </c>
      <c r="I24" s="53" t="n">
        <v>81.428395522388</v>
      </c>
      <c r="J24" s="68"/>
      <c r="K24" s="55" t="n">
        <f aca="false">G24+H24+I24</f>
        <v>251.250339966832</v>
      </c>
      <c r="L24" s="51" t="n">
        <v>21</v>
      </c>
      <c r="M24" s="56" t="n">
        <f aca="false">L24/C24</f>
        <v>0.177966101694915</v>
      </c>
      <c r="N24" s="14" t="s">
        <v>19</v>
      </c>
      <c r="O24" s="13"/>
    </row>
    <row r="25" s="12" customFormat="true" ht="15.75" hidden="false" customHeight="false" outlineLevel="0" collapsed="false">
      <c r="A25" s="13" t="n">
        <v>22</v>
      </c>
      <c r="B25" s="14" t="s">
        <v>289</v>
      </c>
      <c r="C25" s="51" t="n">
        <v>118</v>
      </c>
      <c r="D25" s="14" t="s">
        <v>311</v>
      </c>
      <c r="E25" s="13" t="n">
        <v>2230110917</v>
      </c>
      <c r="F25" s="14" t="s">
        <v>24</v>
      </c>
      <c r="G25" s="53" t="n">
        <v>82.4034848484849</v>
      </c>
      <c r="H25" s="53" t="n">
        <v>85.6611111111111</v>
      </c>
      <c r="I25" s="53" t="n">
        <v>83.1644776119403</v>
      </c>
      <c r="J25" s="68"/>
      <c r="K25" s="55" t="n">
        <f aca="false">G25+H25+I25</f>
        <v>251.229073571536</v>
      </c>
      <c r="L25" s="51" t="n">
        <v>22</v>
      </c>
      <c r="M25" s="56" t="n">
        <f aca="false">L25/C25</f>
        <v>0.186440677966102</v>
      </c>
      <c r="N25" s="14" t="s">
        <v>19</v>
      </c>
      <c r="O25" s="13"/>
    </row>
    <row r="26" s="12" customFormat="true" ht="15.75" hidden="false" customHeight="false" outlineLevel="0" collapsed="false">
      <c r="A26" s="13" t="n">
        <v>23</v>
      </c>
      <c r="B26" s="14" t="s">
        <v>289</v>
      </c>
      <c r="C26" s="51" t="n">
        <v>118</v>
      </c>
      <c r="D26" s="14" t="s">
        <v>312</v>
      </c>
      <c r="E26" s="13" t="n">
        <v>2230110885</v>
      </c>
      <c r="F26" s="14" t="s">
        <v>24</v>
      </c>
      <c r="G26" s="53" t="n">
        <v>84.0556060606061</v>
      </c>
      <c r="H26" s="53" t="n">
        <v>84.0308333333333</v>
      </c>
      <c r="I26" s="53" t="n">
        <v>83.0076119402985</v>
      </c>
      <c r="J26" s="68"/>
      <c r="K26" s="55" t="n">
        <f aca="false">G26+H26+I26</f>
        <v>251.094051334238</v>
      </c>
      <c r="L26" s="51" t="n">
        <v>23</v>
      </c>
      <c r="M26" s="56" t="n">
        <f aca="false">L26/C26</f>
        <v>0.194915254237288</v>
      </c>
      <c r="N26" s="14" t="s">
        <v>19</v>
      </c>
      <c r="O26" s="13"/>
    </row>
    <row r="27" s="12" customFormat="true" ht="15.75" hidden="false" customHeight="false" outlineLevel="0" collapsed="false">
      <c r="A27" s="13" t="n">
        <v>24</v>
      </c>
      <c r="B27" s="14" t="s">
        <v>289</v>
      </c>
      <c r="C27" s="51" t="n">
        <v>118</v>
      </c>
      <c r="D27" s="14" t="s">
        <v>313</v>
      </c>
      <c r="E27" s="13" t="n">
        <v>2230110891</v>
      </c>
      <c r="F27" s="14" t="s">
        <v>24</v>
      </c>
      <c r="G27" s="53" t="n">
        <v>81.7981060606061</v>
      </c>
      <c r="H27" s="53" t="n">
        <v>86.7813888888889</v>
      </c>
      <c r="I27" s="53" t="n">
        <v>82.2286567164179</v>
      </c>
      <c r="J27" s="68"/>
      <c r="K27" s="55" t="n">
        <f aca="false">G27+H27+I27</f>
        <v>250.808151665913</v>
      </c>
      <c r="L27" s="51" t="n">
        <v>24</v>
      </c>
      <c r="M27" s="56" t="n">
        <f aca="false">L27/C27</f>
        <v>0.203389830508475</v>
      </c>
      <c r="N27" s="14" t="s">
        <v>19</v>
      </c>
      <c r="O27" s="13"/>
    </row>
    <row r="28" s="12" customFormat="true" ht="15.75" hidden="false" customHeight="false" outlineLevel="0" collapsed="false">
      <c r="A28" s="13" t="n">
        <v>25</v>
      </c>
      <c r="B28" s="14" t="s">
        <v>289</v>
      </c>
      <c r="C28" s="51" t="n">
        <v>118</v>
      </c>
      <c r="D28" s="14" t="s">
        <v>314</v>
      </c>
      <c r="E28" s="13" t="n">
        <v>2230110894</v>
      </c>
      <c r="F28" s="14" t="s">
        <v>24</v>
      </c>
      <c r="G28" s="53" t="n">
        <v>80.9059090909091</v>
      </c>
      <c r="H28" s="53" t="n">
        <v>86.6511111111111</v>
      </c>
      <c r="I28" s="53" t="n">
        <v>82.9289552238806</v>
      </c>
      <c r="J28" s="68"/>
      <c r="K28" s="55" t="n">
        <f aca="false">G28+H28+I28</f>
        <v>250.485975425901</v>
      </c>
      <c r="L28" s="51" t="n">
        <v>25</v>
      </c>
      <c r="M28" s="56" t="n">
        <f aca="false">L28/C28</f>
        <v>0.211864406779661</v>
      </c>
      <c r="N28" s="14" t="s">
        <v>19</v>
      </c>
      <c r="O28" s="13"/>
    </row>
    <row r="29" s="12" customFormat="true" ht="15.75" hidden="false" customHeight="false" outlineLevel="0" collapsed="false">
      <c r="A29" s="13" t="n">
        <v>26</v>
      </c>
      <c r="B29" s="14" t="s">
        <v>289</v>
      </c>
      <c r="C29" s="51" t="n">
        <v>118</v>
      </c>
      <c r="D29" s="14" t="s">
        <v>315</v>
      </c>
      <c r="E29" s="13" t="n">
        <v>2230110879</v>
      </c>
      <c r="F29" s="14" t="s">
        <v>24</v>
      </c>
      <c r="G29" s="53" t="n">
        <v>81.8566666666667</v>
      </c>
      <c r="H29" s="53" t="n">
        <v>87.3152777777778</v>
      </c>
      <c r="I29" s="53" t="n">
        <v>80.9485074626866</v>
      </c>
      <c r="J29" s="68"/>
      <c r="K29" s="55" t="n">
        <f aca="false">G29+H29+I29</f>
        <v>250.120451907131</v>
      </c>
      <c r="L29" s="51" t="n">
        <v>26</v>
      </c>
      <c r="M29" s="56" t="n">
        <f aca="false">L29/C29</f>
        <v>0.220338983050847</v>
      </c>
      <c r="N29" s="14" t="s">
        <v>19</v>
      </c>
      <c r="O29" s="13"/>
    </row>
    <row r="30" s="12" customFormat="true" ht="15.75" hidden="false" customHeight="false" outlineLevel="0" collapsed="false">
      <c r="A30" s="13" t="n">
        <v>27</v>
      </c>
      <c r="B30" s="14" t="s">
        <v>289</v>
      </c>
      <c r="C30" s="51" t="n">
        <v>118</v>
      </c>
      <c r="D30" s="14" t="s">
        <v>316</v>
      </c>
      <c r="E30" s="13" t="n">
        <v>2230110887</v>
      </c>
      <c r="F30" s="14" t="s">
        <v>24</v>
      </c>
      <c r="G30" s="53" t="n">
        <v>84.2504545454545</v>
      </c>
      <c r="H30" s="53" t="n">
        <v>85.2413888888889</v>
      </c>
      <c r="I30" s="53" t="n">
        <v>80.3194776119403</v>
      </c>
      <c r="J30" s="68"/>
      <c r="K30" s="55" t="n">
        <f aca="false">G30+H30+I30</f>
        <v>249.811321046284</v>
      </c>
      <c r="L30" s="51" t="n">
        <v>27</v>
      </c>
      <c r="M30" s="56" t="n">
        <f aca="false">L30/C30</f>
        <v>0.228813559322034</v>
      </c>
      <c r="N30" s="14" t="s">
        <v>19</v>
      </c>
      <c r="O30" s="13"/>
    </row>
    <row r="31" s="12" customFormat="true" ht="15.75" hidden="false" customHeight="false" outlineLevel="0" collapsed="false">
      <c r="A31" s="13" t="n">
        <v>28</v>
      </c>
      <c r="B31" s="14" t="s">
        <v>289</v>
      </c>
      <c r="C31" s="51" t="n">
        <v>118</v>
      </c>
      <c r="D31" s="14" t="s">
        <v>317</v>
      </c>
      <c r="E31" s="13" t="n">
        <v>2234110494</v>
      </c>
      <c r="F31" s="14" t="s">
        <v>24</v>
      </c>
      <c r="G31" s="53" t="n">
        <v>83.5378947368421</v>
      </c>
      <c r="H31" s="53" t="n">
        <v>84.5794444444444</v>
      </c>
      <c r="I31" s="53" t="n">
        <v>80.1010447761194</v>
      </c>
      <c r="J31" s="68"/>
      <c r="K31" s="55" t="n">
        <f aca="false">G31+H31+I31</f>
        <v>248.218383957406</v>
      </c>
      <c r="L31" s="51" t="n">
        <v>28</v>
      </c>
      <c r="M31" s="56" t="n">
        <f aca="false">L31/C31</f>
        <v>0.23728813559322</v>
      </c>
      <c r="N31" s="14" t="s">
        <v>19</v>
      </c>
      <c r="O31" s="13"/>
    </row>
    <row r="32" s="12" customFormat="true" ht="15.75" hidden="false" customHeight="false" outlineLevel="0" collapsed="false">
      <c r="A32" s="13" t="n">
        <v>29</v>
      </c>
      <c r="B32" s="14" t="s">
        <v>289</v>
      </c>
      <c r="C32" s="51" t="n">
        <v>118</v>
      </c>
      <c r="D32" s="14" t="s">
        <v>318</v>
      </c>
      <c r="E32" s="13" t="n">
        <v>2230110843</v>
      </c>
      <c r="F32" s="14" t="s">
        <v>24</v>
      </c>
      <c r="G32" s="53" t="n">
        <v>84.2307575757576</v>
      </c>
      <c r="H32" s="53" t="n">
        <v>83.4497222222222</v>
      </c>
      <c r="I32" s="53" t="n">
        <v>80.4856716417911</v>
      </c>
      <c r="J32" s="68"/>
      <c r="K32" s="55" t="n">
        <f aca="false">G32+H32+I32</f>
        <v>248.166151439771</v>
      </c>
      <c r="L32" s="51" t="n">
        <v>29</v>
      </c>
      <c r="M32" s="56" t="n">
        <f aca="false">L32/C32</f>
        <v>0.245762711864407</v>
      </c>
      <c r="N32" s="14" t="s">
        <v>19</v>
      </c>
      <c r="O32" s="13"/>
    </row>
    <row r="33" s="12" customFormat="true" ht="15.75" hidden="false" customHeight="false" outlineLevel="0" collapsed="false">
      <c r="A33" s="13" t="n">
        <v>30</v>
      </c>
      <c r="B33" s="14" t="s">
        <v>289</v>
      </c>
      <c r="C33" s="51" t="n">
        <v>118</v>
      </c>
      <c r="D33" s="14" t="s">
        <v>319</v>
      </c>
      <c r="E33" s="13" t="n">
        <v>2230110825</v>
      </c>
      <c r="F33" s="14" t="s">
        <v>24</v>
      </c>
      <c r="G33" s="53" t="n">
        <v>82.3990454545455</v>
      </c>
      <c r="H33" s="53" t="n">
        <v>86.1736111111111</v>
      </c>
      <c r="I33" s="53" t="n">
        <v>78.3643283582089</v>
      </c>
      <c r="J33" s="68"/>
      <c r="K33" s="55" t="n">
        <f aca="false">G33+H33+I33</f>
        <v>246.936984923865</v>
      </c>
      <c r="L33" s="51" t="n">
        <v>30</v>
      </c>
      <c r="M33" s="56" t="n">
        <f aca="false">L33/C33</f>
        <v>0.254237288135593</v>
      </c>
      <c r="N33" s="14" t="s">
        <v>19</v>
      </c>
      <c r="O33" s="13"/>
    </row>
    <row r="34" s="12" customFormat="true" ht="15.75" hidden="false" customHeight="false" outlineLevel="0" collapsed="false">
      <c r="A34" s="13" t="n">
        <v>31</v>
      </c>
      <c r="B34" s="14" t="s">
        <v>289</v>
      </c>
      <c r="C34" s="51" t="n">
        <v>118</v>
      </c>
      <c r="D34" s="14" t="s">
        <v>320</v>
      </c>
      <c r="E34" s="13" t="n">
        <v>2230110909</v>
      </c>
      <c r="F34" s="14" t="s">
        <v>24</v>
      </c>
      <c r="G34" s="53" t="n">
        <v>82.4988257575758</v>
      </c>
      <c r="H34" s="53" t="n">
        <v>83.6466666666666</v>
      </c>
      <c r="I34" s="53" t="n">
        <v>80.4920149253731</v>
      </c>
      <c r="J34" s="68"/>
      <c r="K34" s="55" t="n">
        <f aca="false">G34+H34+I34</f>
        <v>246.637507349616</v>
      </c>
      <c r="L34" s="51" t="n">
        <v>31</v>
      </c>
      <c r="M34" s="56" t="n">
        <f aca="false">L34/C34</f>
        <v>0.26271186440678</v>
      </c>
      <c r="N34" s="14" t="s">
        <v>19</v>
      </c>
      <c r="O34" s="13"/>
    </row>
    <row r="35" s="12" customFormat="true" ht="15.75" hidden="false" customHeight="false" outlineLevel="0" collapsed="false">
      <c r="A35" s="13" t="n">
        <v>32</v>
      </c>
      <c r="B35" s="14" t="s">
        <v>289</v>
      </c>
      <c r="C35" s="51" t="n">
        <v>118</v>
      </c>
      <c r="D35" s="14" t="s">
        <v>321</v>
      </c>
      <c r="E35" s="13" t="n">
        <v>2215110025</v>
      </c>
      <c r="F35" s="14" t="s">
        <v>24</v>
      </c>
      <c r="G35" s="53" t="n">
        <v>82.6230617977528</v>
      </c>
      <c r="H35" s="53" t="n">
        <v>83.7366666666667</v>
      </c>
      <c r="I35" s="53" t="n">
        <v>79.9305970149254</v>
      </c>
      <c r="J35" s="68"/>
      <c r="K35" s="55" t="n">
        <f aca="false">G35+H35+I35</f>
        <v>246.290325479345</v>
      </c>
      <c r="L35" s="51" t="n">
        <v>32</v>
      </c>
      <c r="M35" s="56" t="n">
        <f aca="false">L35/C35</f>
        <v>0.271186440677966</v>
      </c>
      <c r="N35" s="14" t="s">
        <v>19</v>
      </c>
      <c r="O35" s="13"/>
    </row>
    <row r="36" s="12" customFormat="true" ht="15.75" hidden="false" customHeight="false" outlineLevel="0" collapsed="false">
      <c r="A36" s="13" t="n">
        <v>33</v>
      </c>
      <c r="B36" s="14" t="s">
        <v>289</v>
      </c>
      <c r="C36" s="51" t="n">
        <v>118</v>
      </c>
      <c r="D36" s="14" t="s">
        <v>322</v>
      </c>
      <c r="E36" s="13" t="n">
        <v>2230110851</v>
      </c>
      <c r="F36" s="14" t="s">
        <v>24</v>
      </c>
      <c r="G36" s="53" t="n">
        <v>87.0278787878788</v>
      </c>
      <c r="H36" s="53" t="n">
        <v>84.3347222222222</v>
      </c>
      <c r="I36" s="53" t="n">
        <v>74.625223880597</v>
      </c>
      <c r="J36" s="68"/>
      <c r="K36" s="55" t="n">
        <f aca="false">G36+H36+I36</f>
        <v>245.987824890698</v>
      </c>
      <c r="L36" s="51" t="n">
        <v>33</v>
      </c>
      <c r="M36" s="56" t="n">
        <f aca="false">L36/C36</f>
        <v>0.279661016949153</v>
      </c>
      <c r="N36" s="14" t="s">
        <v>19</v>
      </c>
      <c r="O36" s="13"/>
    </row>
    <row r="37" s="12" customFormat="true" ht="15.75" hidden="false" customHeight="false" outlineLevel="0" collapsed="false">
      <c r="A37" s="13" t="n">
        <v>34</v>
      </c>
      <c r="B37" s="14" t="s">
        <v>289</v>
      </c>
      <c r="C37" s="51" t="n">
        <v>118</v>
      </c>
      <c r="D37" s="14" t="s">
        <v>323</v>
      </c>
      <c r="E37" s="13" t="n">
        <v>2230110877</v>
      </c>
      <c r="F37" s="14" t="s">
        <v>24</v>
      </c>
      <c r="G37" s="53" t="n">
        <v>86.2246212121212</v>
      </c>
      <c r="H37" s="53" t="n">
        <v>83.2208333333333</v>
      </c>
      <c r="I37" s="53" t="n">
        <v>76.1753731343284</v>
      </c>
      <c r="J37" s="68"/>
      <c r="K37" s="55" t="n">
        <f aca="false">G37+H37+I37</f>
        <v>245.620827679783</v>
      </c>
      <c r="L37" s="51" t="n">
        <v>34</v>
      </c>
      <c r="M37" s="56" t="n">
        <f aca="false">L37/C37</f>
        <v>0.288135593220339</v>
      </c>
      <c r="N37" s="14" t="s">
        <v>19</v>
      </c>
      <c r="O37" s="13"/>
    </row>
    <row r="38" s="12" customFormat="true" ht="15.75" hidden="false" customHeight="false" outlineLevel="0" collapsed="false">
      <c r="A38" s="13" t="n">
        <v>35</v>
      </c>
      <c r="B38" s="14" t="s">
        <v>289</v>
      </c>
      <c r="C38" s="51" t="n">
        <v>118</v>
      </c>
      <c r="D38" s="14" t="s">
        <v>324</v>
      </c>
      <c r="E38" s="13" t="n">
        <v>2230110863</v>
      </c>
      <c r="F38" s="14" t="s">
        <v>24</v>
      </c>
      <c r="G38" s="53" t="n">
        <v>81.5430303030303</v>
      </c>
      <c r="H38" s="53" t="n">
        <v>83.6994444444445</v>
      </c>
      <c r="I38" s="53" t="n">
        <v>80.1465671641791</v>
      </c>
      <c r="J38" s="68"/>
      <c r="K38" s="55" t="n">
        <f aca="false">G38+H38+I38</f>
        <v>245.389041911654</v>
      </c>
      <c r="L38" s="51" t="n">
        <v>35</v>
      </c>
      <c r="M38" s="56" t="n">
        <f aca="false">L38/C38</f>
        <v>0.296610169491525</v>
      </c>
      <c r="N38" s="14" t="s">
        <v>19</v>
      </c>
      <c r="O38" s="13"/>
    </row>
    <row r="39" s="12" customFormat="true" ht="15.75" hidden="false" customHeight="false" outlineLevel="0" collapsed="false">
      <c r="A39" s="13" t="n">
        <v>36</v>
      </c>
      <c r="B39" s="14" t="s">
        <v>289</v>
      </c>
      <c r="C39" s="51" t="n">
        <v>118</v>
      </c>
      <c r="D39" s="14" t="s">
        <v>325</v>
      </c>
      <c r="E39" s="13" t="n">
        <v>2230110866</v>
      </c>
      <c r="F39" s="14" t="s">
        <v>24</v>
      </c>
      <c r="G39" s="53" t="n">
        <v>80.8466666666667</v>
      </c>
      <c r="H39" s="53" t="n">
        <v>83.2369444444445</v>
      </c>
      <c r="I39" s="53" t="n">
        <v>80.4835820895522</v>
      </c>
      <c r="J39" s="68"/>
      <c r="K39" s="55" t="n">
        <f aca="false">G39+H39+I39</f>
        <v>244.567193200663</v>
      </c>
      <c r="L39" s="51" t="n">
        <v>36</v>
      </c>
      <c r="M39" s="56" t="n">
        <f aca="false">L39/C39</f>
        <v>0.305084745762712</v>
      </c>
      <c r="N39" s="14" t="s">
        <v>19</v>
      </c>
      <c r="O39" s="13"/>
    </row>
    <row r="40" s="12" customFormat="true" ht="15.75" hidden="false" customHeight="false" outlineLevel="0" collapsed="false">
      <c r="A40" s="13" t="n">
        <v>37</v>
      </c>
      <c r="B40" s="14" t="s">
        <v>289</v>
      </c>
      <c r="C40" s="51" t="n">
        <v>118</v>
      </c>
      <c r="D40" s="14" t="s">
        <v>326</v>
      </c>
      <c r="E40" s="13" t="n">
        <v>2230110811</v>
      </c>
      <c r="F40" s="14" t="s">
        <v>24</v>
      </c>
      <c r="G40" s="53" t="n">
        <v>82.1435909090909</v>
      </c>
      <c r="H40" s="53" t="n">
        <v>83.1230555555556</v>
      </c>
      <c r="I40" s="53" t="n">
        <v>78.1101492537314</v>
      </c>
      <c r="J40" s="68"/>
      <c r="K40" s="55" t="n">
        <f aca="false">G40+H40+I40</f>
        <v>243.376795718378</v>
      </c>
      <c r="L40" s="51" t="n">
        <v>37</v>
      </c>
      <c r="M40" s="56" t="n">
        <f aca="false">L40/C40</f>
        <v>0.313559322033898</v>
      </c>
      <c r="N40" s="14" t="s">
        <v>19</v>
      </c>
      <c r="O40" s="13"/>
    </row>
    <row r="41" s="12" customFormat="true" ht="15.75" hidden="false" customHeight="false" outlineLevel="0" collapsed="false">
      <c r="A41" s="13" t="n">
        <v>38</v>
      </c>
      <c r="B41" s="14" t="s">
        <v>289</v>
      </c>
      <c r="C41" s="51" t="n">
        <v>118</v>
      </c>
      <c r="D41" s="14" t="s">
        <v>327</v>
      </c>
      <c r="E41" s="13" t="n">
        <v>2221110105</v>
      </c>
      <c r="F41" s="14" t="s">
        <v>24</v>
      </c>
      <c r="G41" s="53" t="n">
        <v>79.1625</v>
      </c>
      <c r="H41" s="53" t="n">
        <v>83.2147222222223</v>
      </c>
      <c r="I41" s="53" t="n">
        <v>80.7162686567164</v>
      </c>
      <c r="J41" s="68"/>
      <c r="K41" s="55" t="n">
        <f aca="false">G41+H41+I41</f>
        <v>243.093490878939</v>
      </c>
      <c r="L41" s="51" t="n">
        <v>38</v>
      </c>
      <c r="M41" s="56" t="n">
        <f aca="false">L41/C41</f>
        <v>0.322033898305085</v>
      </c>
      <c r="N41" s="14" t="s">
        <v>19</v>
      </c>
      <c r="O41" s="13"/>
    </row>
    <row r="42" s="12" customFormat="true" ht="15.75" hidden="false" customHeight="false" outlineLevel="0" collapsed="false">
      <c r="A42" s="13" t="n">
        <v>39</v>
      </c>
      <c r="B42" s="14" t="s">
        <v>289</v>
      </c>
      <c r="C42" s="51" t="n">
        <v>118</v>
      </c>
      <c r="D42" s="14" t="s">
        <v>328</v>
      </c>
      <c r="E42" s="13" t="n">
        <v>2230110905</v>
      </c>
      <c r="F42" s="14" t="s">
        <v>24</v>
      </c>
      <c r="G42" s="53" t="n">
        <v>80.4651515151515</v>
      </c>
      <c r="H42" s="53" t="n">
        <v>81.8627777777778</v>
      </c>
      <c r="I42" s="53" t="n">
        <v>79.7279104477612</v>
      </c>
      <c r="J42" s="68"/>
      <c r="K42" s="55" t="n">
        <f aca="false">G42+H42+I42</f>
        <v>242.055839740691</v>
      </c>
      <c r="L42" s="51" t="n">
        <v>39</v>
      </c>
      <c r="M42" s="56" t="n">
        <f aca="false">L42/C42</f>
        <v>0.330508474576271</v>
      </c>
      <c r="N42" s="14" t="s">
        <v>19</v>
      </c>
      <c r="O42" s="13"/>
    </row>
    <row r="43" s="12" customFormat="true" ht="15.75" hidden="false" customHeight="false" outlineLevel="0" collapsed="false">
      <c r="A43" s="13" t="n">
        <v>40</v>
      </c>
      <c r="B43" s="14" t="s">
        <v>289</v>
      </c>
      <c r="C43" s="51" t="n">
        <v>118</v>
      </c>
      <c r="D43" s="14" t="s">
        <v>329</v>
      </c>
      <c r="E43" s="13" t="n">
        <v>2230110861</v>
      </c>
      <c r="F43" s="14" t="s">
        <v>24</v>
      </c>
      <c r="G43" s="53" t="n">
        <v>79.4379545454545</v>
      </c>
      <c r="H43" s="53" t="n">
        <v>83.6413888888889</v>
      </c>
      <c r="I43" s="53" t="n">
        <v>78.8682089552239</v>
      </c>
      <c r="J43" s="68"/>
      <c r="K43" s="55" t="n">
        <f aca="false">G43+H43+I43</f>
        <v>241.947552389567</v>
      </c>
      <c r="L43" s="51" t="n">
        <v>40</v>
      </c>
      <c r="M43" s="56" t="n">
        <f aca="false">L43/C43</f>
        <v>0.338983050847458</v>
      </c>
      <c r="N43" s="14" t="s">
        <v>24</v>
      </c>
      <c r="O43" s="13"/>
    </row>
    <row r="44" s="12" customFormat="true" ht="15.75" hidden="false" customHeight="false" outlineLevel="0" collapsed="false">
      <c r="A44" s="13" t="n">
        <v>41</v>
      </c>
      <c r="B44" s="14" t="s">
        <v>289</v>
      </c>
      <c r="C44" s="51" t="n">
        <v>118</v>
      </c>
      <c r="D44" s="14" t="s">
        <v>330</v>
      </c>
      <c r="E44" s="13" t="n">
        <v>2230110893</v>
      </c>
      <c r="F44" s="14" t="s">
        <v>24</v>
      </c>
      <c r="G44" s="53" t="n">
        <v>75.9555681818182</v>
      </c>
      <c r="H44" s="53" t="n">
        <v>84.0441666666667</v>
      </c>
      <c r="I44" s="53" t="n">
        <v>81.7878731343284</v>
      </c>
      <c r="J44" s="68"/>
      <c r="K44" s="55" t="n">
        <f aca="false">G44+H44+I44</f>
        <v>241.787607982813</v>
      </c>
      <c r="L44" s="51" t="n">
        <v>41</v>
      </c>
      <c r="M44" s="56" t="n">
        <f aca="false">L44/C44</f>
        <v>0.347457627118644</v>
      </c>
      <c r="N44" s="14" t="s">
        <v>24</v>
      </c>
      <c r="O44" s="13"/>
    </row>
    <row r="45" s="12" customFormat="true" ht="15.75" hidden="false" customHeight="false" outlineLevel="0" collapsed="false">
      <c r="A45" s="13" t="n">
        <v>42</v>
      </c>
      <c r="B45" s="14" t="s">
        <v>289</v>
      </c>
      <c r="C45" s="51" t="n">
        <v>118</v>
      </c>
      <c r="D45" s="14" t="s">
        <v>331</v>
      </c>
      <c r="E45" s="13" t="n">
        <v>2230110921</v>
      </c>
      <c r="F45" s="14" t="s">
        <v>24</v>
      </c>
      <c r="G45" s="53" t="n">
        <v>78.7251515151515</v>
      </c>
      <c r="H45" s="53" t="n">
        <v>82.3127777777777</v>
      </c>
      <c r="I45" s="53" t="n">
        <v>79.9997014925373</v>
      </c>
      <c r="J45" s="68"/>
      <c r="K45" s="55" t="n">
        <f aca="false">G45+H45+I45</f>
        <v>241.037630785467</v>
      </c>
      <c r="L45" s="51" t="n">
        <v>42</v>
      </c>
      <c r="M45" s="56" t="n">
        <f aca="false">L45/C45</f>
        <v>0.355932203389831</v>
      </c>
      <c r="N45" s="14" t="s">
        <v>24</v>
      </c>
      <c r="O45" s="13"/>
    </row>
    <row r="46" s="12" customFormat="true" ht="15.75" hidden="false" customHeight="false" outlineLevel="0" collapsed="false">
      <c r="A46" s="13" t="n">
        <v>43</v>
      </c>
      <c r="B46" s="14" t="s">
        <v>289</v>
      </c>
      <c r="C46" s="51" t="n">
        <v>118</v>
      </c>
      <c r="D46" s="14" t="s">
        <v>332</v>
      </c>
      <c r="E46" s="13" t="n">
        <v>2230110806</v>
      </c>
      <c r="F46" s="14" t="s">
        <v>24</v>
      </c>
      <c r="G46" s="53" t="n">
        <v>79.9685151515151</v>
      </c>
      <c r="H46" s="53" t="n">
        <v>81.8591666666667</v>
      </c>
      <c r="I46" s="53" t="n">
        <v>78.8119402985075</v>
      </c>
      <c r="J46" s="68"/>
      <c r="K46" s="55" t="n">
        <f aca="false">G46+H46+I46</f>
        <v>240.639622116689</v>
      </c>
      <c r="L46" s="51" t="n">
        <v>43</v>
      </c>
      <c r="M46" s="56" t="n">
        <f aca="false">L46/C46</f>
        <v>0.364406779661017</v>
      </c>
      <c r="N46" s="14" t="s">
        <v>24</v>
      </c>
      <c r="O46" s="13"/>
    </row>
    <row r="47" s="12" customFormat="true" ht="15.75" hidden="false" customHeight="false" outlineLevel="0" collapsed="false">
      <c r="A47" s="13" t="n">
        <v>44</v>
      </c>
      <c r="B47" s="14" t="s">
        <v>289</v>
      </c>
      <c r="C47" s="51" t="n">
        <v>118</v>
      </c>
      <c r="D47" s="14" t="s">
        <v>333</v>
      </c>
      <c r="E47" s="13" t="n">
        <v>2115110220</v>
      </c>
      <c r="F47" s="14" t="s">
        <v>24</v>
      </c>
      <c r="G47" s="53" t="n">
        <v>77.4179411764706</v>
      </c>
      <c r="H47" s="53" t="n">
        <v>80.4705555555556</v>
      </c>
      <c r="I47" s="53" t="n">
        <v>82.73</v>
      </c>
      <c r="J47" s="68"/>
      <c r="K47" s="55" t="n">
        <f aca="false">G47+H47+I47</f>
        <v>240.618496732026</v>
      </c>
      <c r="L47" s="51" t="n">
        <v>44</v>
      </c>
      <c r="M47" s="56" t="n">
        <f aca="false">L47/C47</f>
        <v>0.372881355932203</v>
      </c>
      <c r="N47" s="14" t="s">
        <v>24</v>
      </c>
      <c r="O47" s="13"/>
    </row>
    <row r="48" s="12" customFormat="true" ht="15.75" hidden="false" customHeight="false" outlineLevel="0" collapsed="false">
      <c r="A48" s="13" t="n">
        <v>45</v>
      </c>
      <c r="B48" s="14" t="s">
        <v>289</v>
      </c>
      <c r="C48" s="51" t="n">
        <v>118</v>
      </c>
      <c r="D48" s="14" t="s">
        <v>334</v>
      </c>
      <c r="E48" s="13" t="n">
        <v>2230110898</v>
      </c>
      <c r="F48" s="14" t="s">
        <v>24</v>
      </c>
      <c r="G48" s="53" t="n">
        <v>80.9956818181818</v>
      </c>
      <c r="H48" s="53" t="n">
        <v>81.5366666666667</v>
      </c>
      <c r="I48" s="53" t="n">
        <v>78.0680597014925</v>
      </c>
      <c r="J48" s="68"/>
      <c r="K48" s="55" t="n">
        <f aca="false">G48+H48+I48</f>
        <v>240.600408186341</v>
      </c>
      <c r="L48" s="51" t="n">
        <v>45</v>
      </c>
      <c r="M48" s="56" t="n">
        <f aca="false">L48/C48</f>
        <v>0.38135593220339</v>
      </c>
      <c r="N48" s="14" t="s">
        <v>24</v>
      </c>
      <c r="O48" s="13"/>
    </row>
    <row r="49" s="12" customFormat="true" ht="15.75" hidden="false" customHeight="false" outlineLevel="0" collapsed="false">
      <c r="A49" s="13" t="n">
        <v>46</v>
      </c>
      <c r="B49" s="14" t="s">
        <v>289</v>
      </c>
      <c r="C49" s="51" t="n">
        <v>118</v>
      </c>
      <c r="D49" s="14" t="s">
        <v>335</v>
      </c>
      <c r="E49" s="13" t="n">
        <v>2230110916</v>
      </c>
      <c r="F49" s="14" t="s">
        <v>24</v>
      </c>
      <c r="G49" s="53" t="n">
        <v>82.3557575757576</v>
      </c>
      <c r="H49" s="53" t="n">
        <v>78.9388888888889</v>
      </c>
      <c r="I49" s="53" t="n">
        <v>78.3544776119403</v>
      </c>
      <c r="J49" s="68"/>
      <c r="K49" s="55" t="n">
        <f aca="false">G49+H49+I49</f>
        <v>239.649124076587</v>
      </c>
      <c r="L49" s="51" t="n">
        <v>46</v>
      </c>
      <c r="M49" s="56" t="n">
        <f aca="false">L49/C49</f>
        <v>0.389830508474576</v>
      </c>
      <c r="N49" s="14" t="s">
        <v>24</v>
      </c>
      <c r="O49" s="13"/>
    </row>
    <row r="50" s="12" customFormat="true" ht="15.75" hidden="false" customHeight="false" outlineLevel="0" collapsed="false">
      <c r="A50" s="13" t="n">
        <v>47</v>
      </c>
      <c r="B50" s="14" t="s">
        <v>289</v>
      </c>
      <c r="C50" s="51" t="n">
        <v>118</v>
      </c>
      <c r="D50" s="14" t="s">
        <v>336</v>
      </c>
      <c r="E50" s="13" t="n">
        <v>2230110886</v>
      </c>
      <c r="F50" s="14" t="s">
        <v>24</v>
      </c>
      <c r="G50" s="53" t="n">
        <v>80.6709090909091</v>
      </c>
      <c r="H50" s="53" t="n">
        <v>84.6708333333333</v>
      </c>
      <c r="I50" s="53" t="n">
        <v>73.9434328358209</v>
      </c>
      <c r="J50" s="68"/>
      <c r="K50" s="55" t="n">
        <f aca="false">G50+H50+I50</f>
        <v>239.285175260063</v>
      </c>
      <c r="L50" s="51" t="n">
        <v>47</v>
      </c>
      <c r="M50" s="56" t="n">
        <f aca="false">L50/C50</f>
        <v>0.398305084745763</v>
      </c>
      <c r="N50" s="14" t="s">
        <v>24</v>
      </c>
      <c r="O50" s="13"/>
    </row>
    <row r="51" s="12" customFormat="true" ht="15.75" hidden="false" customHeight="false" outlineLevel="0" collapsed="false">
      <c r="A51" s="13" t="n">
        <v>48</v>
      </c>
      <c r="B51" s="14" t="s">
        <v>289</v>
      </c>
      <c r="C51" s="51" t="n">
        <v>118</v>
      </c>
      <c r="D51" s="14" t="s">
        <v>337</v>
      </c>
      <c r="E51" s="13" t="n">
        <v>2131110330</v>
      </c>
      <c r="F51" s="14" t="s">
        <v>24</v>
      </c>
      <c r="G51" s="53" t="n">
        <v>82.3287878787879</v>
      </c>
      <c r="H51" s="53" t="n">
        <v>79.5525</v>
      </c>
      <c r="I51" s="53" t="n">
        <v>77.3597014925373</v>
      </c>
      <c r="J51" s="68"/>
      <c r="K51" s="55" t="n">
        <f aca="false">G51+H51+I51</f>
        <v>239.240989371325</v>
      </c>
      <c r="L51" s="51" t="n">
        <v>48</v>
      </c>
      <c r="M51" s="56" t="n">
        <f aca="false">L51/C51</f>
        <v>0.406779661016949</v>
      </c>
      <c r="N51" s="14" t="s">
        <v>24</v>
      </c>
      <c r="O51" s="13"/>
    </row>
    <row r="52" s="12" customFormat="true" ht="15.75" hidden="false" customHeight="false" outlineLevel="0" collapsed="false">
      <c r="A52" s="13" t="n">
        <v>49</v>
      </c>
      <c r="B52" s="14" t="s">
        <v>289</v>
      </c>
      <c r="C52" s="51" t="n">
        <v>118</v>
      </c>
      <c r="D52" s="14" t="s">
        <v>338</v>
      </c>
      <c r="E52" s="13" t="n">
        <v>2230110820</v>
      </c>
      <c r="F52" s="14" t="s">
        <v>24</v>
      </c>
      <c r="G52" s="53" t="n">
        <v>76.8588939393939</v>
      </c>
      <c r="H52" s="53" t="n">
        <v>81.7402777777777</v>
      </c>
      <c r="I52" s="53" t="n">
        <v>80.5074626865672</v>
      </c>
      <c r="J52" s="68"/>
      <c r="K52" s="55" t="n">
        <f aca="false">G52+H52+I52</f>
        <v>239.106634403739</v>
      </c>
      <c r="L52" s="51" t="n">
        <v>49</v>
      </c>
      <c r="M52" s="56" t="n">
        <f aca="false">L52/C52</f>
        <v>0.415254237288136</v>
      </c>
      <c r="N52" s="14" t="s">
        <v>24</v>
      </c>
      <c r="O52" s="13"/>
    </row>
    <row r="53" s="12" customFormat="true" ht="15.75" hidden="false" customHeight="false" outlineLevel="0" collapsed="false">
      <c r="A53" s="13" t="n">
        <v>50</v>
      </c>
      <c r="B53" s="14" t="s">
        <v>289</v>
      </c>
      <c r="C53" s="51" t="n">
        <v>118</v>
      </c>
      <c r="D53" s="14" t="s">
        <v>339</v>
      </c>
      <c r="E53" s="13" t="n">
        <v>2230110897</v>
      </c>
      <c r="F53" s="14" t="s">
        <v>24</v>
      </c>
      <c r="G53" s="53" t="n">
        <v>75.2819696969697</v>
      </c>
      <c r="H53" s="53" t="n">
        <v>81.2002777777778</v>
      </c>
      <c r="I53" s="53" t="n">
        <v>81.6965671641791</v>
      </c>
      <c r="J53" s="68"/>
      <c r="K53" s="55" t="n">
        <f aca="false">G53+H53+I53</f>
        <v>238.178814638927</v>
      </c>
      <c r="L53" s="51" t="n">
        <v>50</v>
      </c>
      <c r="M53" s="56" t="n">
        <f aca="false">L53/C53</f>
        <v>0.423728813559322</v>
      </c>
      <c r="N53" s="14" t="s">
        <v>24</v>
      </c>
      <c r="O53" s="13"/>
    </row>
    <row r="54" s="12" customFormat="true" ht="15.75" hidden="false" customHeight="false" outlineLevel="0" collapsed="false">
      <c r="A54" s="13" t="n">
        <v>51</v>
      </c>
      <c r="B54" s="14" t="s">
        <v>289</v>
      </c>
      <c r="C54" s="51" t="n">
        <v>118</v>
      </c>
      <c r="D54" s="14" t="s">
        <v>340</v>
      </c>
      <c r="E54" s="13" t="n">
        <v>2230110855</v>
      </c>
      <c r="F54" s="14" t="s">
        <v>24</v>
      </c>
      <c r="G54" s="53" t="n">
        <v>83.2540909090909</v>
      </c>
      <c r="H54" s="53" t="n">
        <v>77.5663888888889</v>
      </c>
      <c r="I54" s="53" t="n">
        <v>77.2520895522388</v>
      </c>
      <c r="J54" s="68"/>
      <c r="K54" s="55" t="n">
        <f aca="false">G54+H54+I54</f>
        <v>238.072569350219</v>
      </c>
      <c r="L54" s="51" t="n">
        <v>51</v>
      </c>
      <c r="M54" s="56" t="n">
        <f aca="false">L54/C54</f>
        <v>0.432203389830509</v>
      </c>
      <c r="N54" s="14" t="s">
        <v>24</v>
      </c>
      <c r="O54" s="13"/>
    </row>
    <row r="55" s="12" customFormat="true" ht="15.75" hidden="false" customHeight="false" outlineLevel="0" collapsed="false">
      <c r="A55" s="13" t="n">
        <v>52</v>
      </c>
      <c r="B55" s="14" t="s">
        <v>289</v>
      </c>
      <c r="C55" s="51" t="n">
        <v>118</v>
      </c>
      <c r="D55" s="14" t="s">
        <v>341</v>
      </c>
      <c r="E55" s="13" t="n">
        <v>2230110814</v>
      </c>
      <c r="F55" s="14" t="s">
        <v>24</v>
      </c>
      <c r="G55" s="53" t="n">
        <v>76.0088181818182</v>
      </c>
      <c r="H55" s="53" t="n">
        <v>81.6991666666667</v>
      </c>
      <c r="I55" s="53" t="n">
        <v>80.1395522388059</v>
      </c>
      <c r="J55" s="68"/>
      <c r="K55" s="55" t="n">
        <f aca="false">G55+H55+I55</f>
        <v>237.847537087291</v>
      </c>
      <c r="L55" s="51" t="n">
        <v>52</v>
      </c>
      <c r="M55" s="56" t="n">
        <f aca="false">L55/C55</f>
        <v>0.440677966101695</v>
      </c>
      <c r="N55" s="14" t="s">
        <v>24</v>
      </c>
      <c r="O55" s="13"/>
    </row>
    <row r="56" s="12" customFormat="true" ht="15.75" hidden="false" customHeight="false" outlineLevel="0" collapsed="false">
      <c r="A56" s="13" t="n">
        <v>53</v>
      </c>
      <c r="B56" s="14" t="s">
        <v>289</v>
      </c>
      <c r="C56" s="51" t="n">
        <v>118</v>
      </c>
      <c r="D56" s="14" t="s">
        <v>342</v>
      </c>
      <c r="E56" s="13" t="n">
        <v>2230110896</v>
      </c>
      <c r="F56" s="14" t="s">
        <v>24</v>
      </c>
      <c r="G56" s="53" t="n">
        <v>75.5185606060606</v>
      </c>
      <c r="H56" s="53" t="n">
        <v>79.3961111111111</v>
      </c>
      <c r="I56" s="53" t="n">
        <v>82.8956716417911</v>
      </c>
      <c r="J56" s="68"/>
      <c r="K56" s="55" t="n">
        <f aca="false">G56+H56+I56</f>
        <v>237.810343358963</v>
      </c>
      <c r="L56" s="51" t="n">
        <v>53</v>
      </c>
      <c r="M56" s="56" t="n">
        <f aca="false">L56/C56</f>
        <v>0.449152542372881</v>
      </c>
      <c r="N56" s="14" t="s">
        <v>24</v>
      </c>
      <c r="O56" s="13"/>
    </row>
    <row r="57" s="12" customFormat="true" ht="15.75" hidden="false" customHeight="false" outlineLevel="0" collapsed="false">
      <c r="A57" s="13" t="n">
        <v>54</v>
      </c>
      <c r="B57" s="14" t="s">
        <v>289</v>
      </c>
      <c r="C57" s="51" t="n">
        <v>118</v>
      </c>
      <c r="D57" s="14" t="s">
        <v>343</v>
      </c>
      <c r="E57" s="13" t="n">
        <v>2230110907</v>
      </c>
      <c r="F57" s="14" t="s">
        <v>24</v>
      </c>
      <c r="G57" s="53" t="n">
        <v>79.3017045454546</v>
      </c>
      <c r="H57" s="53" t="n">
        <v>81.4716666666667</v>
      </c>
      <c r="I57" s="53" t="n">
        <v>76.8907462686568</v>
      </c>
      <c r="J57" s="68"/>
      <c r="K57" s="55" t="n">
        <f aca="false">G57+H57+I57</f>
        <v>237.664117480778</v>
      </c>
      <c r="L57" s="51" t="n">
        <v>54</v>
      </c>
      <c r="M57" s="56" t="n">
        <f aca="false">L57/C57</f>
        <v>0.457627118644068</v>
      </c>
      <c r="N57" s="14" t="s">
        <v>24</v>
      </c>
      <c r="O57" s="13"/>
    </row>
    <row r="58" s="12" customFormat="true" ht="15.75" hidden="false" customHeight="false" outlineLevel="0" collapsed="false">
      <c r="A58" s="13" t="n">
        <v>55</v>
      </c>
      <c r="B58" s="14" t="s">
        <v>289</v>
      </c>
      <c r="C58" s="51" t="n">
        <v>118</v>
      </c>
      <c r="D58" s="14" t="s">
        <v>344</v>
      </c>
      <c r="E58" s="13" t="n">
        <v>2230110847</v>
      </c>
      <c r="F58" s="14" t="s">
        <v>24</v>
      </c>
      <c r="G58" s="53" t="n">
        <v>82.5821212121212</v>
      </c>
      <c r="H58" s="53" t="n">
        <v>80.3055555555556</v>
      </c>
      <c r="I58" s="53" t="n">
        <v>74.416119402985</v>
      </c>
      <c r="J58" s="68"/>
      <c r="K58" s="55" t="n">
        <f aca="false">G58+H58+I58</f>
        <v>237.303796170662</v>
      </c>
      <c r="L58" s="51" t="n">
        <v>55</v>
      </c>
      <c r="M58" s="56" t="n">
        <f aca="false">L58/C58</f>
        <v>0.466101694915254</v>
      </c>
      <c r="N58" s="14" t="s">
        <v>24</v>
      </c>
      <c r="O58" s="13"/>
    </row>
    <row r="59" s="12" customFormat="true" ht="15.75" hidden="false" customHeight="false" outlineLevel="0" collapsed="false">
      <c r="A59" s="13" t="n">
        <v>56</v>
      </c>
      <c r="B59" s="14" t="s">
        <v>289</v>
      </c>
      <c r="C59" s="51" t="n">
        <v>118</v>
      </c>
      <c r="D59" s="14" t="s">
        <v>345</v>
      </c>
      <c r="E59" s="13" t="n">
        <v>2230110837</v>
      </c>
      <c r="F59" s="14" t="s">
        <v>24</v>
      </c>
      <c r="G59" s="53" t="n">
        <v>78.7125</v>
      </c>
      <c r="H59" s="53" t="n">
        <v>83.2063888888889</v>
      </c>
      <c r="I59" s="53" t="n">
        <v>75.0111940298507</v>
      </c>
      <c r="J59" s="68"/>
      <c r="K59" s="55" t="n">
        <f aca="false">G59+H59+I59</f>
        <v>236.93008291874</v>
      </c>
      <c r="L59" s="51" t="n">
        <v>56</v>
      </c>
      <c r="M59" s="56" t="n">
        <f aca="false">L59/C59</f>
        <v>0.474576271186441</v>
      </c>
      <c r="N59" s="14" t="s">
        <v>24</v>
      </c>
      <c r="O59" s="13"/>
    </row>
    <row r="60" s="12" customFormat="true" ht="15.75" hidden="false" customHeight="false" outlineLevel="0" collapsed="false">
      <c r="A60" s="13" t="n">
        <v>57</v>
      </c>
      <c r="B60" s="14" t="s">
        <v>289</v>
      </c>
      <c r="C60" s="51" t="n">
        <v>118</v>
      </c>
      <c r="D60" s="14" t="s">
        <v>346</v>
      </c>
      <c r="E60" s="13" t="n">
        <v>2230110832</v>
      </c>
      <c r="F60" s="14" t="s">
        <v>24</v>
      </c>
      <c r="G60" s="53" t="n">
        <v>77.9441666666667</v>
      </c>
      <c r="H60" s="53" t="n">
        <v>79.27</v>
      </c>
      <c r="I60" s="53" t="n">
        <v>79.3379850746269</v>
      </c>
      <c r="J60" s="68"/>
      <c r="K60" s="55" t="n">
        <f aca="false">G60+H60+I60</f>
        <v>236.552151741294</v>
      </c>
      <c r="L60" s="51" t="n">
        <v>57</v>
      </c>
      <c r="M60" s="56" t="n">
        <f aca="false">L60/C60</f>
        <v>0.483050847457627</v>
      </c>
      <c r="N60" s="14" t="s">
        <v>24</v>
      </c>
      <c r="O60" s="13"/>
    </row>
    <row r="61" s="12" customFormat="true" ht="15.75" hidden="false" customHeight="false" outlineLevel="0" collapsed="false">
      <c r="A61" s="13" t="n">
        <v>58</v>
      </c>
      <c r="B61" s="14" t="s">
        <v>289</v>
      </c>
      <c r="C61" s="51" t="n">
        <v>118</v>
      </c>
      <c r="D61" s="14" t="s">
        <v>347</v>
      </c>
      <c r="E61" s="13" t="n">
        <v>2230110826</v>
      </c>
      <c r="F61" s="14" t="s">
        <v>24</v>
      </c>
      <c r="G61" s="53" t="n">
        <v>76.5107121212121</v>
      </c>
      <c r="H61" s="53" t="n">
        <v>81.3061111111111</v>
      </c>
      <c r="I61" s="53" t="n">
        <v>78.3441791044776</v>
      </c>
      <c r="J61" s="68"/>
      <c r="K61" s="55" t="n">
        <f aca="false">G61+H61+I61</f>
        <v>236.161002336801</v>
      </c>
      <c r="L61" s="51" t="n">
        <v>58</v>
      </c>
      <c r="M61" s="56" t="n">
        <f aca="false">L61/C61</f>
        <v>0.491525423728814</v>
      </c>
      <c r="N61" s="14" t="s">
        <v>24</v>
      </c>
      <c r="O61" s="13"/>
    </row>
    <row r="62" s="12" customFormat="true" ht="15.75" hidden="false" customHeight="false" outlineLevel="0" collapsed="false">
      <c r="A62" s="13" t="n">
        <v>59</v>
      </c>
      <c r="B62" s="14" t="s">
        <v>289</v>
      </c>
      <c r="C62" s="51" t="n">
        <v>118</v>
      </c>
      <c r="D62" s="14" t="s">
        <v>348</v>
      </c>
      <c r="E62" s="13" t="n">
        <v>2230110817</v>
      </c>
      <c r="F62" s="14" t="s">
        <v>24</v>
      </c>
      <c r="G62" s="53" t="n">
        <v>78.7993484848485</v>
      </c>
      <c r="H62" s="53" t="n">
        <v>80.485</v>
      </c>
      <c r="I62" s="53" t="n">
        <v>76.0643283582089</v>
      </c>
      <c r="J62" s="68"/>
      <c r="K62" s="55" t="n">
        <f aca="false">G62+H62+I62</f>
        <v>235.348676843057</v>
      </c>
      <c r="L62" s="51" t="n">
        <v>59</v>
      </c>
      <c r="M62" s="56" t="n">
        <f aca="false">L62/C62</f>
        <v>0.5</v>
      </c>
      <c r="N62" s="14" t="s">
        <v>24</v>
      </c>
      <c r="O62" s="13"/>
    </row>
    <row r="63" s="12" customFormat="true" ht="15.75" hidden="false" customHeight="false" outlineLevel="0" collapsed="false">
      <c r="A63" s="13" t="n">
        <v>60</v>
      </c>
      <c r="B63" s="14" t="s">
        <v>289</v>
      </c>
      <c r="C63" s="51" t="n">
        <v>118</v>
      </c>
      <c r="D63" s="14" t="s">
        <v>349</v>
      </c>
      <c r="E63" s="13" t="n">
        <v>2230110914</v>
      </c>
      <c r="F63" s="14" t="s">
        <v>24</v>
      </c>
      <c r="G63" s="53" t="n">
        <v>78.0841666666667</v>
      </c>
      <c r="H63" s="53" t="n">
        <v>79.6588888888889</v>
      </c>
      <c r="I63" s="53" t="n">
        <v>77.295223880597</v>
      </c>
      <c r="J63" s="68"/>
      <c r="K63" s="55" t="n">
        <f aca="false">G63+H63+I63</f>
        <v>235.038279436153</v>
      </c>
      <c r="L63" s="51" t="n">
        <v>60</v>
      </c>
      <c r="M63" s="56" t="n">
        <f aca="false">L63/C63</f>
        <v>0.508474576271186</v>
      </c>
      <c r="N63" s="14" t="s">
        <v>24</v>
      </c>
      <c r="O63" s="13"/>
    </row>
    <row r="64" s="12" customFormat="true" ht="15.75" hidden="false" customHeight="false" outlineLevel="0" collapsed="false">
      <c r="A64" s="13" t="n">
        <v>61</v>
      </c>
      <c r="B64" s="14" t="s">
        <v>289</v>
      </c>
      <c r="C64" s="51" t="n">
        <v>118</v>
      </c>
      <c r="D64" s="14" t="s">
        <v>350</v>
      </c>
      <c r="E64" s="13" t="n">
        <v>2230110845</v>
      </c>
      <c r="F64" s="14" t="s">
        <v>24</v>
      </c>
      <c r="G64" s="53" t="n">
        <v>77.7809848484848</v>
      </c>
      <c r="H64" s="53" t="n">
        <v>79.1583333333333</v>
      </c>
      <c r="I64" s="53" t="n">
        <v>77.9418656716418</v>
      </c>
      <c r="J64" s="68"/>
      <c r="K64" s="55" t="n">
        <f aca="false">G64+H64+I64</f>
        <v>234.88118385346</v>
      </c>
      <c r="L64" s="51" t="n">
        <v>61</v>
      </c>
      <c r="M64" s="56" t="n">
        <f aca="false">L64/C64</f>
        <v>0.516949152542373</v>
      </c>
      <c r="N64" s="14" t="s">
        <v>24</v>
      </c>
      <c r="O64" s="13"/>
    </row>
    <row r="65" s="12" customFormat="true" ht="15.75" hidden="false" customHeight="false" outlineLevel="0" collapsed="false">
      <c r="A65" s="13" t="n">
        <v>62</v>
      </c>
      <c r="B65" s="14" t="s">
        <v>289</v>
      </c>
      <c r="C65" s="51" t="n">
        <v>118</v>
      </c>
      <c r="D65" s="14" t="s">
        <v>351</v>
      </c>
      <c r="E65" s="13" t="n">
        <v>2230110815</v>
      </c>
      <c r="F65" s="14" t="s">
        <v>24</v>
      </c>
      <c r="G65" s="53" t="n">
        <v>77.124803030303</v>
      </c>
      <c r="H65" s="53" t="n">
        <v>78.2897222222222</v>
      </c>
      <c r="I65" s="53" t="n">
        <v>79.1095522388059</v>
      </c>
      <c r="J65" s="68"/>
      <c r="K65" s="55" t="n">
        <f aca="false">G65+H65+I65</f>
        <v>234.524077491331</v>
      </c>
      <c r="L65" s="51" t="n">
        <v>62</v>
      </c>
      <c r="M65" s="56" t="n">
        <f aca="false">L65/C65</f>
        <v>0.525423728813559</v>
      </c>
      <c r="N65" s="14" t="s">
        <v>24</v>
      </c>
      <c r="O65" s="13"/>
    </row>
    <row r="66" s="12" customFormat="true" ht="15.75" hidden="false" customHeight="false" outlineLevel="0" collapsed="false">
      <c r="A66" s="13" t="n">
        <v>63</v>
      </c>
      <c r="B66" s="14" t="s">
        <v>289</v>
      </c>
      <c r="C66" s="51" t="n">
        <v>118</v>
      </c>
      <c r="D66" s="14" t="s">
        <v>352</v>
      </c>
      <c r="E66" s="13" t="n">
        <v>2230110839</v>
      </c>
      <c r="F66" s="14" t="s">
        <v>24</v>
      </c>
      <c r="G66" s="53" t="n">
        <v>78.1819696969697</v>
      </c>
      <c r="H66" s="53" t="n">
        <v>78.2527777777777</v>
      </c>
      <c r="I66" s="53" t="n">
        <v>77.4814925373134</v>
      </c>
      <c r="J66" s="68"/>
      <c r="K66" s="55" t="n">
        <f aca="false">G66+H66+I66</f>
        <v>233.916240012061</v>
      </c>
      <c r="L66" s="51" t="n">
        <v>63</v>
      </c>
      <c r="M66" s="56" t="n">
        <f aca="false">L66/C66</f>
        <v>0.533898305084746</v>
      </c>
      <c r="N66" s="14" t="s">
        <v>24</v>
      </c>
      <c r="O66" s="13"/>
    </row>
    <row r="67" s="12" customFormat="true" ht="15.75" hidden="false" customHeight="false" outlineLevel="0" collapsed="false">
      <c r="A67" s="13" t="n">
        <v>64</v>
      </c>
      <c r="B67" s="14" t="s">
        <v>289</v>
      </c>
      <c r="C67" s="51" t="n">
        <v>118</v>
      </c>
      <c r="D67" s="14" t="s">
        <v>353</v>
      </c>
      <c r="E67" s="13" t="n">
        <v>2230110809</v>
      </c>
      <c r="F67" s="14" t="s">
        <v>24</v>
      </c>
      <c r="G67" s="53" t="n">
        <v>77.2863636363636</v>
      </c>
      <c r="H67" s="53" t="n">
        <v>78.4327777777777</v>
      </c>
      <c r="I67" s="53" t="n">
        <v>78.1950746268657</v>
      </c>
      <c r="J67" s="68"/>
      <c r="K67" s="55" t="n">
        <f aca="false">G67+H67+I67</f>
        <v>233.914216041007</v>
      </c>
      <c r="L67" s="51" t="n">
        <v>64</v>
      </c>
      <c r="M67" s="56" t="n">
        <f aca="false">L67/C67</f>
        <v>0.542372881355932</v>
      </c>
      <c r="N67" s="14" t="s">
        <v>24</v>
      </c>
      <c r="O67" s="13"/>
    </row>
    <row r="68" s="12" customFormat="true" ht="15.75" hidden="false" customHeight="false" outlineLevel="0" collapsed="false">
      <c r="A68" s="13" t="n">
        <v>65</v>
      </c>
      <c r="B68" s="14" t="s">
        <v>289</v>
      </c>
      <c r="C68" s="51" t="n">
        <v>118</v>
      </c>
      <c r="D68" s="14" t="s">
        <v>354</v>
      </c>
      <c r="E68" s="13" t="n">
        <v>2230110900</v>
      </c>
      <c r="F68" s="14" t="s">
        <v>24</v>
      </c>
      <c r="G68" s="53" t="n">
        <v>83.6090909090909</v>
      </c>
      <c r="H68" s="53" t="n">
        <v>78.0052777777777</v>
      </c>
      <c r="I68" s="53" t="n">
        <v>72.0199253731343</v>
      </c>
      <c r="J68" s="68"/>
      <c r="K68" s="55" t="n">
        <f aca="false">G68+H68+I68</f>
        <v>233.634294060003</v>
      </c>
      <c r="L68" s="51" t="n">
        <v>65</v>
      </c>
      <c r="M68" s="56" t="n">
        <f aca="false">L68/C68</f>
        <v>0.550847457627119</v>
      </c>
      <c r="N68" s="14" t="s">
        <v>24</v>
      </c>
      <c r="O68" s="13"/>
    </row>
    <row r="69" s="12" customFormat="true" ht="15.75" hidden="false" customHeight="false" outlineLevel="0" collapsed="false">
      <c r="A69" s="13" t="n">
        <v>66</v>
      </c>
      <c r="B69" s="14" t="s">
        <v>289</v>
      </c>
      <c r="C69" s="51" t="n">
        <v>118</v>
      </c>
      <c r="D69" s="14" t="s">
        <v>355</v>
      </c>
      <c r="E69" s="13" t="n">
        <v>2230110870</v>
      </c>
      <c r="F69" s="14" t="s">
        <v>24</v>
      </c>
      <c r="G69" s="53" t="n">
        <v>81.1943181818182</v>
      </c>
      <c r="H69" s="53" t="n">
        <v>78.4422222222222</v>
      </c>
      <c r="I69" s="53" t="n">
        <v>73.9964179104477</v>
      </c>
      <c r="J69" s="68"/>
      <c r="K69" s="55" t="n">
        <f aca="false">G69+H69+I69</f>
        <v>233.632958314488</v>
      </c>
      <c r="L69" s="51" t="n">
        <v>66</v>
      </c>
      <c r="M69" s="56" t="n">
        <f aca="false">L69/C69</f>
        <v>0.559322033898305</v>
      </c>
      <c r="N69" s="14" t="s">
        <v>24</v>
      </c>
      <c r="O69" s="13"/>
    </row>
    <row r="70" s="12" customFormat="true" ht="15.75" hidden="false" customHeight="false" outlineLevel="0" collapsed="false">
      <c r="A70" s="13" t="n">
        <v>67</v>
      </c>
      <c r="B70" s="14" t="s">
        <v>289</v>
      </c>
      <c r="C70" s="51" t="n">
        <v>118</v>
      </c>
      <c r="D70" s="14" t="s">
        <v>356</v>
      </c>
      <c r="E70" s="13" t="n">
        <v>2230110915</v>
      </c>
      <c r="F70" s="14" t="s">
        <v>24</v>
      </c>
      <c r="G70" s="53" t="n">
        <v>77.8172727272727</v>
      </c>
      <c r="H70" s="53" t="n">
        <v>80.2586111111111</v>
      </c>
      <c r="I70" s="53" t="n">
        <v>75.4141791044776</v>
      </c>
      <c r="J70" s="68"/>
      <c r="K70" s="55" t="n">
        <f aca="false">G70+H70+I70</f>
        <v>233.490062942861</v>
      </c>
      <c r="L70" s="51" t="n">
        <v>67</v>
      </c>
      <c r="M70" s="56" t="n">
        <f aca="false">L70/C70</f>
        <v>0.567796610169492</v>
      </c>
      <c r="N70" s="14" t="s">
        <v>24</v>
      </c>
      <c r="O70" s="13"/>
    </row>
    <row r="71" s="12" customFormat="true" ht="15.75" hidden="false" customHeight="false" outlineLevel="0" collapsed="false">
      <c r="A71" s="13" t="n">
        <v>68</v>
      </c>
      <c r="B71" s="14" t="s">
        <v>289</v>
      </c>
      <c r="C71" s="51" t="n">
        <v>118</v>
      </c>
      <c r="D71" s="14" t="s">
        <v>357</v>
      </c>
      <c r="E71" s="13" t="n">
        <v>2230110892</v>
      </c>
      <c r="F71" s="14" t="s">
        <v>24</v>
      </c>
      <c r="G71" s="53" t="n">
        <v>77.5498484848485</v>
      </c>
      <c r="H71" s="53" t="n">
        <v>76.4388888888889</v>
      </c>
      <c r="I71" s="53" t="n">
        <v>79.4445895522388</v>
      </c>
      <c r="J71" s="68"/>
      <c r="K71" s="55" t="n">
        <f aca="false">G71+H71+I71</f>
        <v>233.433326925976</v>
      </c>
      <c r="L71" s="51" t="n">
        <v>68</v>
      </c>
      <c r="M71" s="56" t="n">
        <f aca="false">L71/C71</f>
        <v>0.576271186440678</v>
      </c>
      <c r="N71" s="14" t="s">
        <v>24</v>
      </c>
      <c r="O71" s="13"/>
    </row>
    <row r="72" s="12" customFormat="true" ht="15.75" hidden="false" customHeight="false" outlineLevel="0" collapsed="false">
      <c r="A72" s="13" t="n">
        <v>69</v>
      </c>
      <c r="B72" s="14" t="s">
        <v>289</v>
      </c>
      <c r="C72" s="51" t="n">
        <v>118</v>
      </c>
      <c r="D72" s="14" t="s">
        <v>358</v>
      </c>
      <c r="E72" s="13" t="n">
        <v>2230110858</v>
      </c>
      <c r="F72" s="14" t="s">
        <v>24</v>
      </c>
      <c r="G72" s="53" t="n">
        <v>78.5666666666667</v>
      </c>
      <c r="H72" s="53" t="n">
        <v>79.3169444444444</v>
      </c>
      <c r="I72" s="53" t="n">
        <v>75.4183582089552</v>
      </c>
      <c r="J72" s="68"/>
      <c r="K72" s="55" t="n">
        <f aca="false">G72+H72+I72</f>
        <v>233.301969320066</v>
      </c>
      <c r="L72" s="51" t="n">
        <v>69</v>
      </c>
      <c r="M72" s="56" t="n">
        <f aca="false">L72/C72</f>
        <v>0.584745762711864</v>
      </c>
      <c r="N72" s="14" t="s">
        <v>24</v>
      </c>
      <c r="O72" s="13"/>
    </row>
    <row r="73" s="12" customFormat="true" ht="15.75" hidden="false" customHeight="false" outlineLevel="0" collapsed="false">
      <c r="A73" s="13" t="n">
        <v>70</v>
      </c>
      <c r="B73" s="14" t="s">
        <v>289</v>
      </c>
      <c r="C73" s="51" t="n">
        <v>118</v>
      </c>
      <c r="D73" s="14" t="s">
        <v>359</v>
      </c>
      <c r="E73" s="13" t="n">
        <v>2230110869</v>
      </c>
      <c r="F73" s="14" t="s">
        <v>24</v>
      </c>
      <c r="G73" s="53" t="n">
        <v>76.9686363636364</v>
      </c>
      <c r="H73" s="53" t="n">
        <v>78.9072222222222</v>
      </c>
      <c r="I73" s="53" t="n">
        <v>77.2232835820896</v>
      </c>
      <c r="J73" s="68"/>
      <c r="K73" s="55" t="n">
        <f aca="false">G73+H73+I73</f>
        <v>233.099142167948</v>
      </c>
      <c r="L73" s="51" t="n">
        <v>70</v>
      </c>
      <c r="M73" s="56" t="n">
        <f aca="false">L73/C73</f>
        <v>0.593220338983051</v>
      </c>
      <c r="N73" s="14" t="s">
        <v>24</v>
      </c>
      <c r="O73" s="13"/>
    </row>
    <row r="74" s="12" customFormat="true" ht="15.75" hidden="false" customHeight="false" outlineLevel="0" collapsed="false">
      <c r="A74" s="13" t="n">
        <v>71</v>
      </c>
      <c r="B74" s="14" t="s">
        <v>289</v>
      </c>
      <c r="C74" s="51" t="n">
        <v>118</v>
      </c>
      <c r="D74" s="14" t="s">
        <v>360</v>
      </c>
      <c r="E74" s="13" t="n">
        <v>2230110878</v>
      </c>
      <c r="F74" s="14" t="s">
        <v>24</v>
      </c>
      <c r="G74" s="53" t="n">
        <v>77.8204545454545</v>
      </c>
      <c r="H74" s="53" t="n">
        <v>79.8466666666667</v>
      </c>
      <c r="I74" s="53" t="n">
        <v>74.979104477612</v>
      </c>
      <c r="J74" s="68"/>
      <c r="K74" s="55" t="n">
        <f aca="false">G74+H74+I74</f>
        <v>232.646225689733</v>
      </c>
      <c r="L74" s="51" t="n">
        <v>71</v>
      </c>
      <c r="M74" s="56" t="n">
        <f aca="false">L74/C74</f>
        <v>0.601694915254237</v>
      </c>
      <c r="N74" s="14" t="s">
        <v>24</v>
      </c>
      <c r="O74" s="13"/>
    </row>
    <row r="75" s="12" customFormat="true" ht="15.75" hidden="false" customHeight="false" outlineLevel="0" collapsed="false">
      <c r="A75" s="13" t="n">
        <v>72</v>
      </c>
      <c r="B75" s="14" t="s">
        <v>289</v>
      </c>
      <c r="C75" s="51" t="n">
        <v>118</v>
      </c>
      <c r="D75" s="14" t="s">
        <v>361</v>
      </c>
      <c r="E75" s="13" t="n">
        <v>2230110819</v>
      </c>
      <c r="F75" s="14" t="s">
        <v>24</v>
      </c>
      <c r="G75" s="53" t="n">
        <v>76.2283636363636</v>
      </c>
      <c r="H75" s="53" t="n">
        <v>81.7241666666667</v>
      </c>
      <c r="I75" s="53" t="n">
        <v>74.4687313432836</v>
      </c>
      <c r="J75" s="68"/>
      <c r="K75" s="55" t="n">
        <f aca="false">G75+H75+I75</f>
        <v>232.421261646314</v>
      </c>
      <c r="L75" s="51" t="n">
        <v>72</v>
      </c>
      <c r="M75" s="56" t="n">
        <f aca="false">L75/C75</f>
        <v>0.610169491525424</v>
      </c>
      <c r="N75" s="14" t="s">
        <v>24</v>
      </c>
      <c r="O75" s="13"/>
    </row>
    <row r="76" s="12" customFormat="true" ht="15.75" hidden="false" customHeight="false" outlineLevel="0" collapsed="false">
      <c r="A76" s="13" t="n">
        <v>73</v>
      </c>
      <c r="B76" s="14" t="s">
        <v>289</v>
      </c>
      <c r="C76" s="51" t="n">
        <v>118</v>
      </c>
      <c r="D76" s="14" t="s">
        <v>362</v>
      </c>
      <c r="E76" s="13" t="n">
        <v>2133110015</v>
      </c>
      <c r="F76" s="14" t="s">
        <v>24</v>
      </c>
      <c r="G76" s="53" t="n">
        <v>75.6393939393939</v>
      </c>
      <c r="H76" s="53" t="n">
        <v>79.0841666666667</v>
      </c>
      <c r="I76" s="53" t="n">
        <v>77.2585074626866</v>
      </c>
      <c r="J76" s="68"/>
      <c r="K76" s="55" t="n">
        <f aca="false">G76+H76+I76</f>
        <v>231.982068068747</v>
      </c>
      <c r="L76" s="51" t="n">
        <v>73</v>
      </c>
      <c r="M76" s="56" t="n">
        <f aca="false">L76/C76</f>
        <v>0.61864406779661</v>
      </c>
      <c r="N76" s="14" t="s">
        <v>24</v>
      </c>
      <c r="O76" s="13"/>
    </row>
    <row r="77" s="12" customFormat="true" ht="15.75" hidden="false" customHeight="false" outlineLevel="0" collapsed="false">
      <c r="A77" s="13" t="n">
        <v>74</v>
      </c>
      <c r="B77" s="14" t="s">
        <v>289</v>
      </c>
      <c r="C77" s="51" t="n">
        <v>118</v>
      </c>
      <c r="D77" s="14" t="s">
        <v>363</v>
      </c>
      <c r="E77" s="13" t="n">
        <v>2230110849</v>
      </c>
      <c r="F77" s="14" t="s">
        <v>24</v>
      </c>
      <c r="G77" s="53" t="n">
        <v>81.6277272727273</v>
      </c>
      <c r="H77" s="53" t="n">
        <v>77.4947222222223</v>
      </c>
      <c r="I77" s="53" t="n">
        <v>72.7763432835821</v>
      </c>
      <c r="J77" s="68"/>
      <c r="K77" s="55" t="n">
        <f aca="false">G77+H77+I77</f>
        <v>231.898792778532</v>
      </c>
      <c r="L77" s="51" t="n">
        <v>74</v>
      </c>
      <c r="M77" s="56" t="n">
        <f aca="false">L77/C77</f>
        <v>0.627118644067797</v>
      </c>
      <c r="N77" s="14" t="s">
        <v>24</v>
      </c>
      <c r="O77" s="13"/>
    </row>
    <row r="78" s="12" customFormat="true" ht="15.75" hidden="false" customHeight="false" outlineLevel="0" collapsed="false">
      <c r="A78" s="13" t="n">
        <v>75</v>
      </c>
      <c r="B78" s="14" t="s">
        <v>289</v>
      </c>
      <c r="C78" s="51" t="n">
        <v>118</v>
      </c>
      <c r="D78" s="14" t="s">
        <v>364</v>
      </c>
      <c r="E78" s="13" t="n">
        <v>2230110854</v>
      </c>
      <c r="F78" s="14" t="s">
        <v>24</v>
      </c>
      <c r="G78" s="53" t="n">
        <v>79.6554545454545</v>
      </c>
      <c r="H78" s="53" t="n">
        <v>76.455</v>
      </c>
      <c r="I78" s="53" t="n">
        <v>74.9505970149254</v>
      </c>
      <c r="J78" s="68"/>
      <c r="K78" s="55" t="n">
        <f aca="false">G78+H78+I78</f>
        <v>231.06105156038</v>
      </c>
      <c r="L78" s="51" t="n">
        <v>75</v>
      </c>
      <c r="M78" s="56" t="n">
        <f aca="false">L78/C78</f>
        <v>0.635593220338983</v>
      </c>
      <c r="N78" s="14" t="s">
        <v>24</v>
      </c>
      <c r="O78" s="13"/>
    </row>
    <row r="79" s="12" customFormat="true" ht="15.75" hidden="false" customHeight="false" outlineLevel="0" collapsed="false">
      <c r="A79" s="13" t="n">
        <v>76</v>
      </c>
      <c r="B79" s="14" t="s">
        <v>289</v>
      </c>
      <c r="C79" s="51" t="n">
        <v>118</v>
      </c>
      <c r="D79" s="14" t="s">
        <v>365</v>
      </c>
      <c r="E79" s="13" t="n">
        <v>2230110871</v>
      </c>
      <c r="F79" s="14" t="s">
        <v>24</v>
      </c>
      <c r="G79" s="53" t="n">
        <v>78.1021212121212</v>
      </c>
      <c r="H79" s="53" t="n">
        <v>77.3327777777778</v>
      </c>
      <c r="I79" s="53" t="n">
        <v>75.4355223880597</v>
      </c>
      <c r="J79" s="68"/>
      <c r="K79" s="55" t="n">
        <f aca="false">G79+H79+I79</f>
        <v>230.870421377959</v>
      </c>
      <c r="L79" s="51" t="n">
        <v>76</v>
      </c>
      <c r="M79" s="56" t="n">
        <f aca="false">L79/C79</f>
        <v>0.644067796610169</v>
      </c>
      <c r="N79" s="14" t="s">
        <v>24</v>
      </c>
      <c r="O79" s="13"/>
    </row>
    <row r="80" s="12" customFormat="true" ht="15.75" hidden="false" customHeight="false" outlineLevel="0" collapsed="false">
      <c r="A80" s="13" t="n">
        <v>77</v>
      </c>
      <c r="B80" s="14" t="s">
        <v>289</v>
      </c>
      <c r="C80" s="51" t="n">
        <v>118</v>
      </c>
      <c r="D80" s="14" t="s">
        <v>366</v>
      </c>
      <c r="E80" s="13" t="n">
        <v>2230110868</v>
      </c>
      <c r="F80" s="14" t="s">
        <v>24</v>
      </c>
      <c r="G80" s="53" t="n">
        <v>73.1384848484849</v>
      </c>
      <c r="H80" s="53" t="n">
        <v>78.6569444444444</v>
      </c>
      <c r="I80" s="53" t="n">
        <v>78.9043283582089</v>
      </c>
      <c r="J80" s="68"/>
      <c r="K80" s="55" t="n">
        <f aca="false">G80+H80+I80</f>
        <v>230.699757651138</v>
      </c>
      <c r="L80" s="51" t="n">
        <v>77</v>
      </c>
      <c r="M80" s="56" t="n">
        <f aca="false">L80/C80</f>
        <v>0.652542372881356</v>
      </c>
      <c r="N80" s="14" t="s">
        <v>24</v>
      </c>
      <c r="O80" s="13"/>
    </row>
    <row r="81" s="12" customFormat="true" ht="15.75" hidden="false" customHeight="false" outlineLevel="0" collapsed="false">
      <c r="A81" s="13" t="n">
        <v>78</v>
      </c>
      <c r="B81" s="14" t="s">
        <v>289</v>
      </c>
      <c r="C81" s="51" t="n">
        <v>118</v>
      </c>
      <c r="D81" s="14" t="s">
        <v>367</v>
      </c>
      <c r="E81" s="13" t="n">
        <v>2230110919</v>
      </c>
      <c r="F81" s="14" t="s">
        <v>24</v>
      </c>
      <c r="G81" s="53" t="n">
        <v>77.6562121212121</v>
      </c>
      <c r="H81" s="53" t="n">
        <v>77.2583333333333</v>
      </c>
      <c r="I81" s="53" t="n">
        <v>75.7511940298507</v>
      </c>
      <c r="J81" s="68"/>
      <c r="K81" s="55" t="n">
        <f aca="false">G81+H81+I81</f>
        <v>230.665739484396</v>
      </c>
      <c r="L81" s="51" t="n">
        <v>78</v>
      </c>
      <c r="M81" s="56" t="n">
        <f aca="false">L81/C81</f>
        <v>0.661016949152542</v>
      </c>
      <c r="N81" s="14" t="s">
        <v>24</v>
      </c>
      <c r="O81" s="13"/>
    </row>
    <row r="82" s="12" customFormat="true" ht="15.75" hidden="false" customHeight="false" outlineLevel="0" collapsed="false">
      <c r="A82" s="13" t="n">
        <v>79</v>
      </c>
      <c r="B82" s="14" t="s">
        <v>289</v>
      </c>
      <c r="C82" s="51" t="n">
        <v>118</v>
      </c>
      <c r="D82" s="14" t="s">
        <v>368</v>
      </c>
      <c r="E82" s="13" t="n">
        <v>2230110920</v>
      </c>
      <c r="F82" s="14" t="s">
        <v>24</v>
      </c>
      <c r="G82" s="53" t="n">
        <v>73.5243939393939</v>
      </c>
      <c r="H82" s="53" t="n">
        <v>78.7022222222223</v>
      </c>
      <c r="I82" s="53" t="n">
        <v>78.2079104477612</v>
      </c>
      <c r="J82" s="68"/>
      <c r="K82" s="55" t="n">
        <f aca="false">G82+H82+I82</f>
        <v>230.434526609377</v>
      </c>
      <c r="L82" s="51" t="n">
        <v>79</v>
      </c>
      <c r="M82" s="56" t="n">
        <f aca="false">L82/C82</f>
        <v>0.669491525423729</v>
      </c>
      <c r="N82" s="14" t="s">
        <v>24</v>
      </c>
      <c r="O82" s="13"/>
    </row>
    <row r="83" s="12" customFormat="true" ht="15.75" hidden="false" customHeight="false" outlineLevel="0" collapsed="false">
      <c r="A83" s="13" t="n">
        <v>80</v>
      </c>
      <c r="B83" s="14" t="s">
        <v>289</v>
      </c>
      <c r="C83" s="51" t="n">
        <v>118</v>
      </c>
      <c r="D83" s="14" t="s">
        <v>369</v>
      </c>
      <c r="E83" s="13" t="n">
        <v>2230110901</v>
      </c>
      <c r="F83" s="14" t="s">
        <v>24</v>
      </c>
      <c r="G83" s="53" t="n">
        <v>75.3204545454546</v>
      </c>
      <c r="H83" s="53" t="n">
        <v>78.0158333333333</v>
      </c>
      <c r="I83" s="53" t="n">
        <v>76.3143283582089</v>
      </c>
      <c r="J83" s="68"/>
      <c r="K83" s="55" t="n">
        <f aca="false">G83+H83+I83</f>
        <v>229.650616236997</v>
      </c>
      <c r="L83" s="51" t="n">
        <v>80</v>
      </c>
      <c r="M83" s="56" t="n">
        <f aca="false">L83/C83</f>
        <v>0.677966101694915</v>
      </c>
      <c r="N83" s="14" t="s">
        <v>24</v>
      </c>
      <c r="O83" s="13"/>
    </row>
    <row r="84" s="12" customFormat="true" ht="15.75" hidden="false" customHeight="false" outlineLevel="0" collapsed="false">
      <c r="A84" s="13" t="n">
        <v>81</v>
      </c>
      <c r="B84" s="14" t="s">
        <v>289</v>
      </c>
      <c r="C84" s="51" t="n">
        <v>118</v>
      </c>
      <c r="D84" s="14" t="s">
        <v>370</v>
      </c>
      <c r="E84" s="13" t="n">
        <v>2230110903</v>
      </c>
      <c r="F84" s="14" t="s">
        <v>24</v>
      </c>
      <c r="G84" s="53" t="n">
        <v>73.1238636363636</v>
      </c>
      <c r="H84" s="53" t="n">
        <v>78.0291666666667</v>
      </c>
      <c r="I84" s="53" t="n">
        <v>77.866119402985</v>
      </c>
      <c r="J84" s="68"/>
      <c r="K84" s="55" t="n">
        <f aca="false">G84+H84+I84</f>
        <v>229.019149706015</v>
      </c>
      <c r="L84" s="51" t="n">
        <v>81</v>
      </c>
      <c r="M84" s="56" t="n">
        <f aca="false">L84/C84</f>
        <v>0.686440677966102</v>
      </c>
      <c r="N84" s="14" t="s">
        <v>24</v>
      </c>
      <c r="O84" s="13"/>
    </row>
    <row r="85" s="12" customFormat="true" ht="15.75" hidden="false" customHeight="false" outlineLevel="0" collapsed="false">
      <c r="A85" s="13" t="n">
        <v>82</v>
      </c>
      <c r="B85" s="14" t="s">
        <v>289</v>
      </c>
      <c r="C85" s="51" t="n">
        <v>118</v>
      </c>
      <c r="D85" s="14" t="s">
        <v>371</v>
      </c>
      <c r="E85" s="13" t="n">
        <v>2230110835</v>
      </c>
      <c r="F85" s="14" t="s">
        <v>24</v>
      </c>
      <c r="G85" s="53" t="n">
        <v>77.4150757575757</v>
      </c>
      <c r="H85" s="53" t="n">
        <v>77.7488888888889</v>
      </c>
      <c r="I85" s="53" t="n">
        <v>73.1540298507463</v>
      </c>
      <c r="J85" s="68"/>
      <c r="K85" s="55" t="n">
        <f aca="false">G85+H85+I85</f>
        <v>228.317994497211</v>
      </c>
      <c r="L85" s="51" t="n">
        <v>82</v>
      </c>
      <c r="M85" s="56" t="n">
        <f aca="false">L85/C85</f>
        <v>0.694915254237288</v>
      </c>
      <c r="N85" s="14" t="s">
        <v>24</v>
      </c>
      <c r="O85" s="13"/>
    </row>
    <row r="86" s="12" customFormat="true" ht="15.75" hidden="false" customHeight="false" outlineLevel="0" collapsed="false">
      <c r="A86" s="13" t="n">
        <v>83</v>
      </c>
      <c r="B86" s="14" t="s">
        <v>289</v>
      </c>
      <c r="C86" s="51" t="n">
        <v>118</v>
      </c>
      <c r="D86" s="14" t="s">
        <v>372</v>
      </c>
      <c r="E86" s="13" t="n">
        <v>2230110842</v>
      </c>
      <c r="F86" s="14" t="s">
        <v>24</v>
      </c>
      <c r="G86" s="53" t="n">
        <v>74.5248484848485</v>
      </c>
      <c r="H86" s="53" t="n">
        <v>76.9627777777777</v>
      </c>
      <c r="I86" s="53" t="n">
        <v>76.690895522388</v>
      </c>
      <c r="J86" s="68"/>
      <c r="K86" s="55" t="n">
        <f aca="false">G86+H86+I86</f>
        <v>228.178521785014</v>
      </c>
      <c r="L86" s="51" t="n">
        <v>83</v>
      </c>
      <c r="M86" s="56" t="n">
        <f aca="false">L86/C86</f>
        <v>0.703389830508475</v>
      </c>
      <c r="N86" s="14" t="s">
        <v>24</v>
      </c>
      <c r="O86" s="13"/>
    </row>
    <row r="87" s="12" customFormat="true" ht="15.75" hidden="false" customHeight="false" outlineLevel="0" collapsed="false">
      <c r="A87" s="13" t="n">
        <v>84</v>
      </c>
      <c r="B87" s="14" t="s">
        <v>289</v>
      </c>
      <c r="C87" s="51" t="n">
        <v>118</v>
      </c>
      <c r="D87" s="14" t="s">
        <v>373</v>
      </c>
      <c r="E87" s="13" t="n">
        <v>2230110918</v>
      </c>
      <c r="F87" s="14" t="s">
        <v>24</v>
      </c>
      <c r="G87" s="53" t="n">
        <v>69.0809090909091</v>
      </c>
      <c r="H87" s="53" t="n">
        <v>80.7322222222223</v>
      </c>
      <c r="I87" s="53" t="n">
        <v>78.0023880597015</v>
      </c>
      <c r="J87" s="68"/>
      <c r="K87" s="55" t="n">
        <f aca="false">G87+H87+I87</f>
        <v>227.815519372833</v>
      </c>
      <c r="L87" s="51" t="n">
        <v>84</v>
      </c>
      <c r="M87" s="56" t="n">
        <f aca="false">L87/C87</f>
        <v>0.711864406779661</v>
      </c>
      <c r="N87" s="14" t="s">
        <v>24</v>
      </c>
      <c r="O87" s="13"/>
    </row>
    <row r="88" s="12" customFormat="true" ht="15.75" hidden="false" customHeight="false" outlineLevel="0" collapsed="false">
      <c r="A88" s="13" t="n">
        <v>85</v>
      </c>
      <c r="B88" s="14" t="s">
        <v>289</v>
      </c>
      <c r="C88" s="51" t="n">
        <v>118</v>
      </c>
      <c r="D88" s="14" t="s">
        <v>374</v>
      </c>
      <c r="E88" s="13" t="n">
        <v>2134110472</v>
      </c>
      <c r="F88" s="14" t="s">
        <v>24</v>
      </c>
      <c r="G88" s="53" t="n">
        <v>74.6456578947368</v>
      </c>
      <c r="H88" s="53" t="n">
        <v>76.9955555555556</v>
      </c>
      <c r="I88" s="53" t="n">
        <v>75.1897014925373</v>
      </c>
      <c r="J88" s="68"/>
      <c r="K88" s="55" t="n">
        <f aca="false">G88+H88+I88</f>
        <v>226.83091494283</v>
      </c>
      <c r="L88" s="51" t="n">
        <v>85</v>
      </c>
      <c r="M88" s="56" t="n">
        <f aca="false">L88/C88</f>
        <v>0.720338983050847</v>
      </c>
      <c r="N88" s="14" t="s">
        <v>24</v>
      </c>
      <c r="O88" s="13"/>
    </row>
    <row r="89" s="12" customFormat="true" ht="15.75" hidden="false" customHeight="false" outlineLevel="0" collapsed="false">
      <c r="A89" s="13" t="n">
        <v>86</v>
      </c>
      <c r="B89" s="14" t="s">
        <v>289</v>
      </c>
      <c r="C89" s="51" t="n">
        <v>118</v>
      </c>
      <c r="D89" s="14" t="s">
        <v>375</v>
      </c>
      <c r="E89" s="13" t="n">
        <v>2230110838</v>
      </c>
      <c r="F89" s="14" t="s">
        <v>24</v>
      </c>
      <c r="G89" s="53" t="n">
        <v>75.4728787878788</v>
      </c>
      <c r="H89" s="53" t="n">
        <v>76.5202777777777</v>
      </c>
      <c r="I89" s="53" t="n">
        <v>74.6994029850746</v>
      </c>
      <c r="J89" s="68"/>
      <c r="K89" s="55" t="n">
        <f aca="false">G89+H89+I89</f>
        <v>226.692559550731</v>
      </c>
      <c r="L89" s="51" t="n">
        <v>86</v>
      </c>
      <c r="M89" s="56" t="n">
        <f aca="false">L89/C89</f>
        <v>0.728813559322034</v>
      </c>
      <c r="N89" s="14" t="s">
        <v>24</v>
      </c>
      <c r="O89" s="13"/>
    </row>
    <row r="90" s="12" customFormat="true" ht="15.75" hidden="false" customHeight="false" outlineLevel="0" collapsed="false">
      <c r="A90" s="13" t="n">
        <v>87</v>
      </c>
      <c r="B90" s="14" t="s">
        <v>289</v>
      </c>
      <c r="C90" s="51" t="n">
        <v>118</v>
      </c>
      <c r="D90" s="14" t="s">
        <v>376</v>
      </c>
      <c r="E90" s="13" t="n">
        <v>2230110857</v>
      </c>
      <c r="F90" s="14" t="s">
        <v>24</v>
      </c>
      <c r="G90" s="53" t="n">
        <v>74.0627651515152</v>
      </c>
      <c r="H90" s="53" t="n">
        <v>75.3991666666667</v>
      </c>
      <c r="I90" s="53" t="n">
        <v>77.1953731343284</v>
      </c>
      <c r="J90" s="68"/>
      <c r="K90" s="55" t="n">
        <f aca="false">G90+H90+I90</f>
        <v>226.65730495251</v>
      </c>
      <c r="L90" s="51" t="n">
        <v>87</v>
      </c>
      <c r="M90" s="56" t="n">
        <f aca="false">L90/C90</f>
        <v>0.73728813559322</v>
      </c>
      <c r="N90" s="14" t="s">
        <v>24</v>
      </c>
      <c r="O90" s="13"/>
    </row>
    <row r="91" s="12" customFormat="true" ht="15.75" hidden="false" customHeight="false" outlineLevel="0" collapsed="false">
      <c r="A91" s="13" t="n">
        <v>88</v>
      </c>
      <c r="B91" s="14" t="s">
        <v>289</v>
      </c>
      <c r="C91" s="51" t="n">
        <v>118</v>
      </c>
      <c r="D91" s="14" t="s">
        <v>377</v>
      </c>
      <c r="E91" s="13" t="n">
        <v>2230110812</v>
      </c>
      <c r="F91" s="14" t="s">
        <v>24</v>
      </c>
      <c r="G91" s="53" t="n">
        <v>73.0722272727273</v>
      </c>
      <c r="H91" s="53" t="n">
        <v>75.5044444444445</v>
      </c>
      <c r="I91" s="53" t="n">
        <v>77.4814925373134</v>
      </c>
      <c r="J91" s="68"/>
      <c r="K91" s="55" t="n">
        <f aca="false">G91+H91+I91</f>
        <v>226.058164254485</v>
      </c>
      <c r="L91" s="51" t="n">
        <v>88</v>
      </c>
      <c r="M91" s="56" t="n">
        <f aca="false">L91/C91</f>
        <v>0.745762711864407</v>
      </c>
      <c r="N91" s="14" t="s">
        <v>24</v>
      </c>
      <c r="O91" s="13"/>
    </row>
    <row r="92" s="12" customFormat="true" ht="15.75" hidden="false" customHeight="false" outlineLevel="0" collapsed="false">
      <c r="A92" s="13" t="n">
        <v>89</v>
      </c>
      <c r="B92" s="14" t="s">
        <v>289</v>
      </c>
      <c r="C92" s="51" t="n">
        <v>118</v>
      </c>
      <c r="D92" s="14" t="s">
        <v>378</v>
      </c>
      <c r="E92" s="13" t="n">
        <v>2230110846</v>
      </c>
      <c r="F92" s="14" t="s">
        <v>24</v>
      </c>
      <c r="G92" s="53" t="n">
        <v>71.2080303030303</v>
      </c>
      <c r="H92" s="53" t="n">
        <v>77.3930555555556</v>
      </c>
      <c r="I92" s="53" t="n">
        <v>77.4080597014925</v>
      </c>
      <c r="J92" s="68"/>
      <c r="K92" s="55" t="n">
        <f aca="false">G92+H92+I92</f>
        <v>226.009145560078</v>
      </c>
      <c r="L92" s="51" t="n">
        <v>89</v>
      </c>
      <c r="M92" s="56" t="n">
        <f aca="false">L92/C92</f>
        <v>0.754237288135593</v>
      </c>
      <c r="N92" s="14" t="s">
        <v>24</v>
      </c>
      <c r="O92" s="13"/>
    </row>
    <row r="93" s="12" customFormat="true" ht="15.75" hidden="false" customHeight="false" outlineLevel="0" collapsed="false">
      <c r="A93" s="13" t="n">
        <v>90</v>
      </c>
      <c r="B93" s="14" t="s">
        <v>289</v>
      </c>
      <c r="C93" s="51" t="n">
        <v>118</v>
      </c>
      <c r="D93" s="14" t="s">
        <v>379</v>
      </c>
      <c r="E93" s="13" t="n">
        <v>2230110883</v>
      </c>
      <c r="F93" s="14" t="s">
        <v>24</v>
      </c>
      <c r="G93" s="53" t="n">
        <v>69.6130303030303</v>
      </c>
      <c r="H93" s="53" t="n">
        <v>78.9458333333333</v>
      </c>
      <c r="I93" s="53" t="n">
        <v>77.3111940298507</v>
      </c>
      <c r="J93" s="68"/>
      <c r="K93" s="55" t="n">
        <f aca="false">G93+H93+I93</f>
        <v>225.870057666214</v>
      </c>
      <c r="L93" s="51" t="n">
        <v>90</v>
      </c>
      <c r="M93" s="56" t="n">
        <f aca="false">L93/C93</f>
        <v>0.76271186440678</v>
      </c>
      <c r="N93" s="14" t="s">
        <v>24</v>
      </c>
      <c r="O93" s="13"/>
    </row>
    <row r="94" s="12" customFormat="true" ht="15.75" hidden="false" customHeight="false" outlineLevel="0" collapsed="false">
      <c r="A94" s="13" t="n">
        <v>91</v>
      </c>
      <c r="B94" s="14" t="s">
        <v>289</v>
      </c>
      <c r="C94" s="51" t="n">
        <v>118</v>
      </c>
      <c r="D94" s="14" t="s">
        <v>380</v>
      </c>
      <c r="E94" s="13" t="n">
        <v>2230110859</v>
      </c>
      <c r="F94" s="14" t="s">
        <v>24</v>
      </c>
      <c r="G94" s="53" t="n">
        <v>71.6054545454545</v>
      </c>
      <c r="H94" s="53" t="n">
        <v>78.8472222222223</v>
      </c>
      <c r="I94" s="53" t="n">
        <v>75.3626865671641</v>
      </c>
      <c r="J94" s="68"/>
      <c r="K94" s="55" t="n">
        <f aca="false">G94+H94+I94</f>
        <v>225.815363334841</v>
      </c>
      <c r="L94" s="51" t="n">
        <v>91</v>
      </c>
      <c r="M94" s="56" t="n">
        <f aca="false">L94/C94</f>
        <v>0.771186440677966</v>
      </c>
      <c r="N94" s="14" t="s">
        <v>24</v>
      </c>
      <c r="O94" s="13"/>
    </row>
    <row r="95" s="12" customFormat="true" ht="15.75" hidden="false" customHeight="false" outlineLevel="0" collapsed="false">
      <c r="A95" s="13" t="n">
        <v>92</v>
      </c>
      <c r="B95" s="14" t="s">
        <v>289</v>
      </c>
      <c r="C95" s="51" t="n">
        <v>118</v>
      </c>
      <c r="D95" s="14" t="s">
        <v>381</v>
      </c>
      <c r="E95" s="13" t="n">
        <v>2230110807</v>
      </c>
      <c r="F95" s="14" t="s">
        <v>24</v>
      </c>
      <c r="G95" s="53" t="n">
        <v>73.9661666666667</v>
      </c>
      <c r="H95" s="53" t="n">
        <v>75.3319444444444</v>
      </c>
      <c r="I95" s="53" t="n">
        <v>76.4049253731343</v>
      </c>
      <c r="J95" s="68"/>
      <c r="K95" s="55" t="n">
        <f aca="false">G95+H95+I95</f>
        <v>225.703036484245</v>
      </c>
      <c r="L95" s="51" t="n">
        <v>92</v>
      </c>
      <c r="M95" s="56" t="n">
        <f aca="false">L95/C95</f>
        <v>0.779661016949153</v>
      </c>
      <c r="N95" s="14" t="s">
        <v>24</v>
      </c>
      <c r="O95" s="13"/>
    </row>
    <row r="96" s="12" customFormat="true" ht="15.75" hidden="false" customHeight="false" outlineLevel="0" collapsed="false">
      <c r="A96" s="13" t="n">
        <v>93</v>
      </c>
      <c r="B96" s="14" t="s">
        <v>289</v>
      </c>
      <c r="C96" s="51" t="n">
        <v>118</v>
      </c>
      <c r="D96" s="14" t="s">
        <v>382</v>
      </c>
      <c r="E96" s="13" t="n">
        <v>2230110810</v>
      </c>
      <c r="F96" s="14" t="s">
        <v>24</v>
      </c>
      <c r="G96" s="53" t="n">
        <v>76.5857121212121</v>
      </c>
      <c r="H96" s="53" t="n">
        <v>72.8452777777777</v>
      </c>
      <c r="I96" s="53" t="n">
        <v>74.9616417910448</v>
      </c>
      <c r="J96" s="68"/>
      <c r="K96" s="55" t="n">
        <f aca="false">G96+H96+I96</f>
        <v>224.392631690035</v>
      </c>
      <c r="L96" s="51" t="n">
        <v>93</v>
      </c>
      <c r="M96" s="56" t="n">
        <f aca="false">L96/C96</f>
        <v>0.788135593220339</v>
      </c>
      <c r="N96" s="14" t="s">
        <v>24</v>
      </c>
      <c r="O96" s="13"/>
    </row>
    <row r="97" s="12" customFormat="true" ht="15.75" hidden="false" customHeight="false" outlineLevel="0" collapsed="false">
      <c r="A97" s="13" t="n">
        <v>94</v>
      </c>
      <c r="B97" s="14" t="s">
        <v>289</v>
      </c>
      <c r="C97" s="51" t="n">
        <v>118</v>
      </c>
      <c r="D97" s="14" t="s">
        <v>383</v>
      </c>
      <c r="E97" s="13" t="n">
        <v>2230110823</v>
      </c>
      <c r="F97" s="14" t="s">
        <v>24</v>
      </c>
      <c r="G97" s="53" t="n">
        <v>71.0912424242424</v>
      </c>
      <c r="H97" s="53" t="n">
        <v>77.6333333333333</v>
      </c>
      <c r="I97" s="53" t="n">
        <v>75.1343283582089</v>
      </c>
      <c r="J97" s="68"/>
      <c r="K97" s="55" t="n">
        <f aca="false">G97+H97+I97</f>
        <v>223.858904115785</v>
      </c>
      <c r="L97" s="51" t="n">
        <v>94</v>
      </c>
      <c r="M97" s="56" t="n">
        <f aca="false">L97/C97</f>
        <v>0.796610169491525</v>
      </c>
      <c r="N97" s="14" t="s">
        <v>24</v>
      </c>
      <c r="O97" s="13"/>
    </row>
    <row r="98" s="12" customFormat="true" ht="15.75" hidden="false" customHeight="false" outlineLevel="0" collapsed="false">
      <c r="A98" s="13" t="n">
        <v>95</v>
      </c>
      <c r="B98" s="14" t="s">
        <v>289</v>
      </c>
      <c r="C98" s="51" t="n">
        <v>118</v>
      </c>
      <c r="D98" s="14" t="s">
        <v>384</v>
      </c>
      <c r="E98" s="13" t="n">
        <v>2230110816</v>
      </c>
      <c r="F98" s="14" t="s">
        <v>24</v>
      </c>
      <c r="G98" s="53" t="n">
        <v>72.7461666666667</v>
      </c>
      <c r="H98" s="53" t="n">
        <v>74.3322222222222</v>
      </c>
      <c r="I98" s="53" t="n">
        <v>76.2074626865672</v>
      </c>
      <c r="J98" s="68"/>
      <c r="K98" s="55" t="n">
        <f aca="false">G98+H98+I98</f>
        <v>223.285851575456</v>
      </c>
      <c r="L98" s="51" t="n">
        <v>95</v>
      </c>
      <c r="M98" s="56" t="n">
        <f aca="false">L98/C98</f>
        <v>0.805084745762712</v>
      </c>
      <c r="N98" s="14" t="s">
        <v>24</v>
      </c>
      <c r="O98" s="13"/>
    </row>
    <row r="99" s="12" customFormat="true" ht="15.75" hidden="false" customHeight="false" outlineLevel="0" collapsed="false">
      <c r="A99" s="13" t="n">
        <v>96</v>
      </c>
      <c r="B99" s="14" t="s">
        <v>289</v>
      </c>
      <c r="C99" s="51" t="n">
        <v>118</v>
      </c>
      <c r="D99" s="14" t="s">
        <v>385</v>
      </c>
      <c r="E99" s="13" t="n">
        <v>2230110881</v>
      </c>
      <c r="F99" s="14" t="s">
        <v>24</v>
      </c>
      <c r="G99" s="53" t="n">
        <v>73.0831818181818</v>
      </c>
      <c r="H99" s="53" t="n">
        <v>76.4436111111111</v>
      </c>
      <c r="I99" s="53" t="n">
        <v>73.6756716417911</v>
      </c>
      <c r="J99" s="68"/>
      <c r="K99" s="55" t="n">
        <f aca="false">G99+H99+I99</f>
        <v>223.202464571084</v>
      </c>
      <c r="L99" s="51" t="n">
        <v>96</v>
      </c>
      <c r="M99" s="56" t="n">
        <f aca="false">L99/C99</f>
        <v>0.813559322033898</v>
      </c>
      <c r="N99" s="14" t="s">
        <v>24</v>
      </c>
      <c r="O99" s="13"/>
    </row>
    <row r="100" s="12" customFormat="true" ht="15.75" hidden="false" customHeight="false" outlineLevel="0" collapsed="false">
      <c r="A100" s="13" t="n">
        <v>97</v>
      </c>
      <c r="B100" s="14" t="s">
        <v>289</v>
      </c>
      <c r="C100" s="51" t="n">
        <v>118</v>
      </c>
      <c r="D100" s="14" t="s">
        <v>386</v>
      </c>
      <c r="E100" s="13" t="n">
        <v>2230110882</v>
      </c>
      <c r="F100" s="14" t="s">
        <v>24</v>
      </c>
      <c r="G100" s="53" t="n">
        <v>70.854696969697</v>
      </c>
      <c r="H100" s="53" t="n">
        <v>77.3902777777777</v>
      </c>
      <c r="I100" s="53" t="n">
        <v>74.8529104477612</v>
      </c>
      <c r="J100" s="68"/>
      <c r="K100" s="55" t="n">
        <f aca="false">G100+H100+I100</f>
        <v>223.097885195236</v>
      </c>
      <c r="L100" s="51" t="n">
        <v>97</v>
      </c>
      <c r="M100" s="56" t="n">
        <f aca="false">L100/C100</f>
        <v>0.822033898305085</v>
      </c>
      <c r="N100" s="14" t="s">
        <v>24</v>
      </c>
      <c r="O100" s="13"/>
    </row>
    <row r="101" s="12" customFormat="true" ht="15.75" hidden="false" customHeight="false" outlineLevel="0" collapsed="false">
      <c r="A101" s="13" t="n">
        <v>98</v>
      </c>
      <c r="B101" s="14" t="s">
        <v>289</v>
      </c>
      <c r="C101" s="51" t="n">
        <v>118</v>
      </c>
      <c r="D101" s="14" t="s">
        <v>387</v>
      </c>
      <c r="E101" s="13" t="n">
        <v>2230110884</v>
      </c>
      <c r="F101" s="14" t="s">
        <v>24</v>
      </c>
      <c r="G101" s="53" t="n">
        <v>72.7964393939394</v>
      </c>
      <c r="H101" s="53" t="n">
        <v>74.2966666666667</v>
      </c>
      <c r="I101" s="53" t="n">
        <v>75.7714925373134</v>
      </c>
      <c r="J101" s="68"/>
      <c r="K101" s="55" t="n">
        <f aca="false">G101+H101+I101</f>
        <v>222.86459859792</v>
      </c>
      <c r="L101" s="51" t="n">
        <v>98</v>
      </c>
      <c r="M101" s="56" t="n">
        <f aca="false">L101/C101</f>
        <v>0.830508474576271</v>
      </c>
      <c r="N101" s="14" t="s">
        <v>24</v>
      </c>
      <c r="O101" s="13"/>
    </row>
    <row r="102" s="12" customFormat="true" ht="15.75" hidden="false" customHeight="false" outlineLevel="0" collapsed="false">
      <c r="A102" s="13" t="n">
        <v>99</v>
      </c>
      <c r="B102" s="14" t="s">
        <v>289</v>
      </c>
      <c r="C102" s="51" t="n">
        <v>118</v>
      </c>
      <c r="D102" s="14" t="s">
        <v>388</v>
      </c>
      <c r="E102" s="13" t="n">
        <v>2230110902</v>
      </c>
      <c r="F102" s="14" t="s">
        <v>24</v>
      </c>
      <c r="G102" s="53" t="n">
        <v>71.9057575757576</v>
      </c>
      <c r="H102" s="53" t="n">
        <v>73.4313888888889</v>
      </c>
      <c r="I102" s="53" t="n">
        <v>76.9704477611941</v>
      </c>
      <c r="J102" s="68"/>
      <c r="K102" s="55" t="n">
        <f aca="false">G102+H102+I102</f>
        <v>222.307594225841</v>
      </c>
      <c r="L102" s="51" t="n">
        <v>99</v>
      </c>
      <c r="M102" s="56" t="n">
        <f aca="false">L102/C102</f>
        <v>0.838983050847458</v>
      </c>
      <c r="N102" s="14" t="s">
        <v>24</v>
      </c>
      <c r="O102" s="13"/>
    </row>
    <row r="103" s="12" customFormat="true" ht="15.75" hidden="false" customHeight="false" outlineLevel="0" collapsed="false">
      <c r="A103" s="13" t="n">
        <v>100</v>
      </c>
      <c r="B103" s="14" t="s">
        <v>289</v>
      </c>
      <c r="C103" s="51" t="n">
        <v>118</v>
      </c>
      <c r="D103" s="14" t="s">
        <v>389</v>
      </c>
      <c r="E103" s="13" t="n">
        <v>2230110890</v>
      </c>
      <c r="F103" s="14" t="s">
        <v>24</v>
      </c>
      <c r="G103" s="53" t="n">
        <v>71.9359090909091</v>
      </c>
      <c r="H103" s="53" t="n">
        <v>74.4505555555556</v>
      </c>
      <c r="I103" s="53" t="n">
        <v>75.1438059701493</v>
      </c>
      <c r="J103" s="68"/>
      <c r="K103" s="55" t="n">
        <f aca="false">G103+H103+I103</f>
        <v>221.530270616614</v>
      </c>
      <c r="L103" s="51" t="n">
        <v>100</v>
      </c>
      <c r="M103" s="56" t="n">
        <f aca="false">L103/C103</f>
        <v>0.847457627118644</v>
      </c>
      <c r="N103" s="14" t="s">
        <v>24</v>
      </c>
      <c r="O103" s="13"/>
    </row>
    <row r="104" s="12" customFormat="true" ht="15.75" hidden="false" customHeight="false" outlineLevel="0" collapsed="false">
      <c r="A104" s="13" t="n">
        <v>101</v>
      </c>
      <c r="B104" s="14" t="s">
        <v>289</v>
      </c>
      <c r="C104" s="51" t="n">
        <v>118</v>
      </c>
      <c r="D104" s="14" t="s">
        <v>390</v>
      </c>
      <c r="E104" s="13" t="n">
        <v>2130110705</v>
      </c>
      <c r="F104" s="14" t="s">
        <v>24</v>
      </c>
      <c r="G104" s="53" t="n">
        <v>70.3601941747573</v>
      </c>
      <c r="H104" s="53" t="n">
        <v>75.19</v>
      </c>
      <c r="I104" s="53" t="n">
        <v>75.7026865671642</v>
      </c>
      <c r="J104" s="68"/>
      <c r="K104" s="55" t="n">
        <f aca="false">G104+H104+I104</f>
        <v>221.252880741922</v>
      </c>
      <c r="L104" s="51" t="n">
        <v>101</v>
      </c>
      <c r="M104" s="56" t="n">
        <f aca="false">L104/C104</f>
        <v>0.855932203389831</v>
      </c>
      <c r="N104" s="14" t="s">
        <v>24</v>
      </c>
      <c r="O104" s="13"/>
    </row>
    <row r="105" s="12" customFormat="true" ht="15.75" hidden="false" customHeight="false" outlineLevel="0" collapsed="false">
      <c r="A105" s="13" t="n">
        <v>102</v>
      </c>
      <c r="B105" s="14" t="s">
        <v>289</v>
      </c>
      <c r="C105" s="51" t="n">
        <v>118</v>
      </c>
      <c r="D105" s="14" t="s">
        <v>391</v>
      </c>
      <c r="E105" s="13" t="n">
        <v>2230110827</v>
      </c>
      <c r="F105" s="14" t="s">
        <v>24</v>
      </c>
      <c r="G105" s="53" t="n">
        <v>73.399196969697</v>
      </c>
      <c r="H105" s="53" t="n">
        <v>73.5155555555556</v>
      </c>
      <c r="I105" s="53" t="n">
        <v>73.7149253731343</v>
      </c>
      <c r="J105" s="68"/>
      <c r="K105" s="55" t="n">
        <f aca="false">G105+H105+I105</f>
        <v>220.629677898387</v>
      </c>
      <c r="L105" s="51" t="n">
        <v>102</v>
      </c>
      <c r="M105" s="56" t="n">
        <f aca="false">L105/C105</f>
        <v>0.864406779661017</v>
      </c>
      <c r="N105" s="14" t="s">
        <v>24</v>
      </c>
      <c r="O105" s="13"/>
    </row>
    <row r="106" s="12" customFormat="true" ht="15.75" hidden="false" customHeight="false" outlineLevel="0" collapsed="false">
      <c r="A106" s="13" t="n">
        <v>103</v>
      </c>
      <c r="B106" s="14" t="s">
        <v>289</v>
      </c>
      <c r="C106" s="51" t="n">
        <v>118</v>
      </c>
      <c r="D106" s="14" t="s">
        <v>392</v>
      </c>
      <c r="E106" s="13" t="n">
        <v>2230110899</v>
      </c>
      <c r="F106" s="14" t="s">
        <v>24</v>
      </c>
      <c r="G106" s="53" t="n">
        <v>69.7636363636364</v>
      </c>
      <c r="H106" s="53" t="n">
        <v>75.0991666666667</v>
      </c>
      <c r="I106" s="53" t="n">
        <v>75.2602985074627</v>
      </c>
      <c r="J106" s="68"/>
      <c r="K106" s="55" t="n">
        <f aca="false">G106+H106+I106</f>
        <v>220.123101537766</v>
      </c>
      <c r="L106" s="51" t="n">
        <v>103</v>
      </c>
      <c r="M106" s="56" t="n">
        <f aca="false">L106/C106</f>
        <v>0.872881355932203</v>
      </c>
      <c r="N106" s="14" t="s">
        <v>24</v>
      </c>
      <c r="O106" s="13"/>
    </row>
    <row r="107" s="12" customFormat="true" ht="15.75" hidden="false" customHeight="false" outlineLevel="0" collapsed="false">
      <c r="A107" s="13" t="n">
        <v>104</v>
      </c>
      <c r="B107" s="14" t="s">
        <v>289</v>
      </c>
      <c r="C107" s="51" t="n">
        <v>118</v>
      </c>
      <c r="D107" s="14" t="s">
        <v>393</v>
      </c>
      <c r="E107" s="13" t="n">
        <v>2230110872</v>
      </c>
      <c r="F107" s="14" t="s">
        <v>24</v>
      </c>
      <c r="G107" s="53" t="n">
        <v>69.9887878787879</v>
      </c>
      <c r="H107" s="53" t="n">
        <v>75.0113888888889</v>
      </c>
      <c r="I107" s="53" t="n">
        <v>74.3128358208955</v>
      </c>
      <c r="J107" s="68"/>
      <c r="K107" s="55" t="n">
        <f aca="false">G107+H107+I107</f>
        <v>219.313012588572</v>
      </c>
      <c r="L107" s="51" t="n">
        <v>104</v>
      </c>
      <c r="M107" s="56" t="n">
        <f aca="false">L107/C107</f>
        <v>0.88135593220339</v>
      </c>
      <c r="N107" s="14" t="s">
        <v>24</v>
      </c>
      <c r="O107" s="13"/>
    </row>
    <row r="108" s="12" customFormat="true" ht="15.75" hidden="false" customHeight="false" outlineLevel="0" collapsed="false">
      <c r="A108" s="13" t="n">
        <v>105</v>
      </c>
      <c r="B108" s="14" t="s">
        <v>289</v>
      </c>
      <c r="C108" s="51" t="n">
        <v>118</v>
      </c>
      <c r="D108" s="14" t="s">
        <v>394</v>
      </c>
      <c r="E108" s="13" t="n">
        <v>2230110856</v>
      </c>
      <c r="F108" s="14" t="s">
        <v>24</v>
      </c>
      <c r="G108" s="53" t="n">
        <v>71.7592424242424</v>
      </c>
      <c r="H108" s="53" t="n">
        <v>72.8836111111112</v>
      </c>
      <c r="I108" s="53" t="n">
        <v>73.979104477612</v>
      </c>
      <c r="J108" s="68"/>
      <c r="K108" s="55" t="n">
        <f aca="false">G108+H108+I108</f>
        <v>218.621958012966</v>
      </c>
      <c r="L108" s="51" t="n">
        <v>105</v>
      </c>
      <c r="M108" s="56" t="n">
        <f aca="false">L108/C108</f>
        <v>0.889830508474576</v>
      </c>
      <c r="N108" s="14" t="s">
        <v>24</v>
      </c>
      <c r="O108" s="13"/>
    </row>
    <row r="109" s="12" customFormat="true" ht="15.75" hidden="false" customHeight="false" outlineLevel="0" collapsed="false">
      <c r="A109" s="13" t="n">
        <v>106</v>
      </c>
      <c r="B109" s="14" t="s">
        <v>289</v>
      </c>
      <c r="C109" s="51" t="n">
        <v>118</v>
      </c>
      <c r="D109" s="14" t="s">
        <v>395</v>
      </c>
      <c r="E109" s="13" t="n">
        <v>2230110850</v>
      </c>
      <c r="F109" s="14" t="s">
        <v>24</v>
      </c>
      <c r="G109" s="53" t="n">
        <v>72.2672727272727</v>
      </c>
      <c r="H109" s="53" t="n">
        <v>70.3777777777778</v>
      </c>
      <c r="I109" s="53" t="n">
        <v>74.674776119403</v>
      </c>
      <c r="J109" s="68"/>
      <c r="K109" s="55" t="n">
        <f aca="false">G109+H109+I109</f>
        <v>217.319826624454</v>
      </c>
      <c r="L109" s="51" t="n">
        <v>106</v>
      </c>
      <c r="M109" s="56" t="n">
        <f aca="false">L109/C109</f>
        <v>0.898305084745763</v>
      </c>
      <c r="N109" s="14" t="s">
        <v>24</v>
      </c>
      <c r="O109" s="13"/>
    </row>
    <row r="110" s="12" customFormat="true" ht="15.75" hidden="false" customHeight="false" outlineLevel="0" collapsed="false">
      <c r="A110" s="13" t="n">
        <v>107</v>
      </c>
      <c r="B110" s="14" t="s">
        <v>289</v>
      </c>
      <c r="C110" s="51" t="n">
        <v>118</v>
      </c>
      <c r="D110" s="14" t="s">
        <v>396</v>
      </c>
      <c r="E110" s="13" t="n">
        <v>2230110876</v>
      </c>
      <c r="F110" s="14" t="s">
        <v>24</v>
      </c>
      <c r="G110" s="53" t="n">
        <v>67.447196969697</v>
      </c>
      <c r="H110" s="53" t="n">
        <v>75.9625</v>
      </c>
      <c r="I110" s="53" t="n">
        <v>73.5399253731343</v>
      </c>
      <c r="J110" s="68"/>
      <c r="K110" s="55" t="n">
        <f aca="false">G110+H110+I110</f>
        <v>216.949622342831</v>
      </c>
      <c r="L110" s="51" t="n">
        <v>107</v>
      </c>
      <c r="M110" s="56" t="n">
        <f aca="false">L110/C110</f>
        <v>0.906779661016949</v>
      </c>
      <c r="N110" s="14" t="s">
        <v>24</v>
      </c>
      <c r="O110" s="13"/>
    </row>
    <row r="111" s="12" customFormat="true" ht="15.75" hidden="false" customHeight="false" outlineLevel="0" collapsed="false">
      <c r="A111" s="13" t="n">
        <v>108</v>
      </c>
      <c r="B111" s="14" t="s">
        <v>289</v>
      </c>
      <c r="C111" s="51" t="n">
        <v>118</v>
      </c>
      <c r="D111" s="14" t="s">
        <v>397</v>
      </c>
      <c r="E111" s="13" t="n">
        <v>2230110818</v>
      </c>
      <c r="F111" s="14" t="s">
        <v>24</v>
      </c>
      <c r="G111" s="53" t="n">
        <v>67.6578333333333</v>
      </c>
      <c r="H111" s="53" t="n">
        <v>72.2</v>
      </c>
      <c r="I111" s="53" t="n">
        <v>76.110895522388</v>
      </c>
      <c r="J111" s="68"/>
      <c r="K111" s="55" t="n">
        <f aca="false">G111+H111+I111</f>
        <v>215.968728855721</v>
      </c>
      <c r="L111" s="51" t="n">
        <v>108</v>
      </c>
      <c r="M111" s="56" t="n">
        <f aca="false">L111/C111</f>
        <v>0.915254237288136</v>
      </c>
      <c r="N111" s="14" t="s">
        <v>24</v>
      </c>
      <c r="O111" s="13"/>
    </row>
    <row r="112" s="12" customFormat="true" ht="15.75" hidden="false" customHeight="false" outlineLevel="0" collapsed="false">
      <c r="A112" s="13" t="n">
        <v>109</v>
      </c>
      <c r="B112" s="14" t="s">
        <v>289</v>
      </c>
      <c r="C112" s="51" t="n">
        <v>118</v>
      </c>
      <c r="D112" s="14" t="s">
        <v>398</v>
      </c>
      <c r="E112" s="13" t="n">
        <v>2230110852</v>
      </c>
      <c r="F112" s="14" t="s">
        <v>24</v>
      </c>
      <c r="G112" s="53" t="n">
        <v>73.9098484848485</v>
      </c>
      <c r="H112" s="53" t="n">
        <v>67.2608333333333</v>
      </c>
      <c r="I112" s="53" t="n">
        <v>74.1823880597015</v>
      </c>
      <c r="J112" s="68"/>
      <c r="K112" s="55" t="n">
        <f aca="false">G112+H112+I112</f>
        <v>215.353069877883</v>
      </c>
      <c r="L112" s="51" t="n">
        <v>109</v>
      </c>
      <c r="M112" s="56" t="n">
        <f aca="false">L112/C112</f>
        <v>0.923728813559322</v>
      </c>
      <c r="N112" s="14" t="s">
        <v>24</v>
      </c>
      <c r="O112" s="13"/>
    </row>
    <row r="113" s="12" customFormat="true" ht="15.75" hidden="false" customHeight="false" outlineLevel="0" collapsed="false">
      <c r="A113" s="13" t="n">
        <v>110</v>
      </c>
      <c r="B113" s="14" t="s">
        <v>289</v>
      </c>
      <c r="C113" s="51" t="n">
        <v>118</v>
      </c>
      <c r="D113" s="14" t="s">
        <v>399</v>
      </c>
      <c r="E113" s="13" t="n">
        <v>2230110841</v>
      </c>
      <c r="F113" s="14" t="s">
        <v>24</v>
      </c>
      <c r="G113" s="53" t="n">
        <v>70.1889393939394</v>
      </c>
      <c r="H113" s="53" t="n">
        <v>70.1925</v>
      </c>
      <c r="I113" s="53" t="n">
        <v>74.9323880597015</v>
      </c>
      <c r="J113" s="68"/>
      <c r="K113" s="55" t="n">
        <f aca="false">G113+H113+I113</f>
        <v>215.313827453641</v>
      </c>
      <c r="L113" s="51" t="n">
        <v>110</v>
      </c>
      <c r="M113" s="56" t="n">
        <f aca="false">L113/C113</f>
        <v>0.932203389830508</v>
      </c>
      <c r="N113" s="14" t="s">
        <v>24</v>
      </c>
      <c r="O113" s="13"/>
    </row>
    <row r="114" s="12" customFormat="true" ht="15.75" hidden="false" customHeight="false" outlineLevel="0" collapsed="false">
      <c r="A114" s="13" t="n">
        <v>111</v>
      </c>
      <c r="B114" s="14" t="s">
        <v>289</v>
      </c>
      <c r="C114" s="51" t="n">
        <v>118</v>
      </c>
      <c r="D114" s="14" t="s">
        <v>400</v>
      </c>
      <c r="E114" s="13" t="n">
        <v>2230110830</v>
      </c>
      <c r="F114" s="14" t="s">
        <v>24</v>
      </c>
      <c r="G114" s="53" t="n">
        <v>68.0279848484848</v>
      </c>
      <c r="H114" s="53" t="n">
        <v>72.3225</v>
      </c>
      <c r="I114" s="53" t="n">
        <v>71.9329850746269</v>
      </c>
      <c r="J114" s="68"/>
      <c r="K114" s="55" t="n">
        <f aca="false">G114+H114+I114</f>
        <v>212.283469923112</v>
      </c>
      <c r="L114" s="51" t="n">
        <v>111</v>
      </c>
      <c r="M114" s="56" t="n">
        <f aca="false">L114/C114</f>
        <v>0.940677966101695</v>
      </c>
      <c r="N114" s="14" t="s">
        <v>24</v>
      </c>
      <c r="O114" s="13"/>
    </row>
    <row r="115" s="12" customFormat="true" ht="15.75" hidden="false" customHeight="false" outlineLevel="0" collapsed="false">
      <c r="A115" s="13" t="n">
        <v>112</v>
      </c>
      <c r="B115" s="14" t="s">
        <v>289</v>
      </c>
      <c r="C115" s="51" t="n">
        <v>118</v>
      </c>
      <c r="D115" s="14" t="s">
        <v>401</v>
      </c>
      <c r="E115" s="13" t="n">
        <v>2230110889</v>
      </c>
      <c r="F115" s="14" t="s">
        <v>24</v>
      </c>
      <c r="G115" s="53" t="n">
        <v>73.545303030303</v>
      </c>
      <c r="H115" s="53" t="n">
        <v>67.8619444444444</v>
      </c>
      <c r="I115" s="53" t="n">
        <v>70.5817910447761</v>
      </c>
      <c r="J115" s="68"/>
      <c r="K115" s="55" t="n">
        <f aca="false">G115+H115+I115</f>
        <v>211.989038519524</v>
      </c>
      <c r="L115" s="51" t="n">
        <v>112</v>
      </c>
      <c r="M115" s="56" t="n">
        <f aca="false">L115/C115</f>
        <v>0.949152542372881</v>
      </c>
      <c r="N115" s="14" t="s">
        <v>24</v>
      </c>
      <c r="O115" s="13"/>
    </row>
    <row r="116" s="12" customFormat="true" ht="15.75" hidden="false" customHeight="false" outlineLevel="0" collapsed="false">
      <c r="A116" s="13" t="n">
        <v>113</v>
      </c>
      <c r="B116" s="14" t="s">
        <v>289</v>
      </c>
      <c r="C116" s="51" t="n">
        <v>118</v>
      </c>
      <c r="D116" s="14" t="s">
        <v>402</v>
      </c>
      <c r="E116" s="13" t="n">
        <v>2233110450</v>
      </c>
      <c r="F116" s="14" t="s">
        <v>24</v>
      </c>
      <c r="G116" s="53" t="n">
        <v>67.9950561797753</v>
      </c>
      <c r="H116" s="53" t="n">
        <v>69.5575</v>
      </c>
      <c r="I116" s="53" t="n">
        <v>74.005223880597</v>
      </c>
      <c r="J116" s="68"/>
      <c r="K116" s="55" t="n">
        <f aca="false">G116+H116+I116</f>
        <v>211.557780060372</v>
      </c>
      <c r="L116" s="51" t="n">
        <v>113</v>
      </c>
      <c r="M116" s="56" t="n">
        <f aca="false">L116/C116</f>
        <v>0.957627118644068</v>
      </c>
      <c r="N116" s="14" t="s">
        <v>24</v>
      </c>
      <c r="O116" s="13"/>
    </row>
    <row r="117" s="12" customFormat="true" ht="15.75" hidden="false" customHeight="false" outlineLevel="0" collapsed="false">
      <c r="A117" s="13" t="n">
        <v>114</v>
      </c>
      <c r="B117" s="14" t="s">
        <v>289</v>
      </c>
      <c r="C117" s="51" t="n">
        <v>118</v>
      </c>
      <c r="D117" s="14" t="s">
        <v>403</v>
      </c>
      <c r="E117" s="13" t="n">
        <v>2230110822</v>
      </c>
      <c r="F117" s="14" t="s">
        <v>24</v>
      </c>
      <c r="G117" s="53" t="n">
        <v>62.2135909090909</v>
      </c>
      <c r="H117" s="53" t="n">
        <v>71.8975</v>
      </c>
      <c r="I117" s="53" t="n">
        <v>72.660447761194</v>
      </c>
      <c r="J117" s="68"/>
      <c r="K117" s="55" t="n">
        <f aca="false">G117+H117+I117</f>
        <v>206.771538670285</v>
      </c>
      <c r="L117" s="51" t="n">
        <v>114</v>
      </c>
      <c r="M117" s="56" t="n">
        <f aca="false">L117/C117</f>
        <v>0.966101694915254</v>
      </c>
      <c r="N117" s="14" t="s">
        <v>24</v>
      </c>
      <c r="O117" s="13"/>
    </row>
    <row r="118" s="12" customFormat="true" ht="15.75" hidden="false" customHeight="false" outlineLevel="0" collapsed="false">
      <c r="A118" s="13" t="n">
        <v>115</v>
      </c>
      <c r="B118" s="14" t="s">
        <v>289</v>
      </c>
      <c r="C118" s="51" t="n">
        <v>118</v>
      </c>
      <c r="D118" s="14" t="s">
        <v>404</v>
      </c>
      <c r="E118" s="13" t="n">
        <v>2234110566</v>
      </c>
      <c r="F118" s="14" t="s">
        <v>24</v>
      </c>
      <c r="G118" s="53" t="n">
        <v>51.589224137931</v>
      </c>
      <c r="H118" s="53" t="n">
        <v>77.5452777777777</v>
      </c>
      <c r="I118" s="53" t="n">
        <v>75.5597014925373</v>
      </c>
      <c r="J118" s="68"/>
      <c r="K118" s="55" t="n">
        <f aca="false">G118+H118+I118</f>
        <v>204.694203408246</v>
      </c>
      <c r="L118" s="51" t="n">
        <v>115</v>
      </c>
      <c r="M118" s="56" t="n">
        <f aca="false">L118/C118</f>
        <v>0.974576271186441</v>
      </c>
      <c r="N118" s="14" t="s">
        <v>24</v>
      </c>
      <c r="O118" s="13"/>
    </row>
    <row r="119" s="12" customFormat="true" ht="15.75" hidden="false" customHeight="false" outlineLevel="0" collapsed="false">
      <c r="A119" s="13" t="n">
        <v>116</v>
      </c>
      <c r="B119" s="14" t="s">
        <v>289</v>
      </c>
      <c r="C119" s="51" t="n">
        <v>118</v>
      </c>
      <c r="D119" s="14" t="s">
        <v>261</v>
      </c>
      <c r="E119" s="13" t="n">
        <v>2230110911</v>
      </c>
      <c r="F119" s="14" t="s">
        <v>24</v>
      </c>
      <c r="G119" s="53" t="n">
        <v>67.2289393939394</v>
      </c>
      <c r="H119" s="53" t="n">
        <v>64.8930555555555</v>
      </c>
      <c r="I119" s="53" t="n">
        <v>66.3889552238806</v>
      </c>
      <c r="J119" s="68"/>
      <c r="K119" s="55" t="n">
        <f aca="false">G119+H119+I119</f>
        <v>198.510950173376</v>
      </c>
      <c r="L119" s="51" t="n">
        <v>116</v>
      </c>
      <c r="M119" s="56" t="n">
        <f aca="false">L119/C119</f>
        <v>0.983050847457627</v>
      </c>
      <c r="N119" s="14" t="s">
        <v>24</v>
      </c>
      <c r="O119" s="13"/>
    </row>
    <row r="120" s="12" customFormat="true" ht="15.75" hidden="false" customHeight="false" outlineLevel="0" collapsed="false">
      <c r="A120" s="13" t="n">
        <v>117</v>
      </c>
      <c r="B120" s="14" t="s">
        <v>289</v>
      </c>
      <c r="C120" s="51" t="n">
        <v>118</v>
      </c>
      <c r="D120" s="14" t="s">
        <v>405</v>
      </c>
      <c r="E120" s="13" t="n">
        <v>2230110912</v>
      </c>
      <c r="F120" s="14" t="s">
        <v>24</v>
      </c>
      <c r="G120" s="53" t="n">
        <v>67.534696969697</v>
      </c>
      <c r="H120" s="53" t="n">
        <v>60.4483333333334</v>
      </c>
      <c r="I120" s="53" t="n">
        <v>64.1641791044776</v>
      </c>
      <c r="J120" s="68"/>
      <c r="K120" s="55" t="n">
        <f aca="false">G120+H120+I120</f>
        <v>192.147209407508</v>
      </c>
      <c r="L120" s="51" t="n">
        <v>117</v>
      </c>
      <c r="M120" s="56" t="n">
        <f aca="false">L120/C120</f>
        <v>0.991525423728814</v>
      </c>
      <c r="N120" s="14" t="s">
        <v>24</v>
      </c>
      <c r="O120" s="13"/>
    </row>
    <row r="121" s="12" customFormat="true" ht="15.75" hidden="false" customHeight="false" outlineLevel="0" collapsed="false">
      <c r="A121" s="13" t="n">
        <v>118</v>
      </c>
      <c r="B121" s="14" t="s">
        <v>289</v>
      </c>
      <c r="C121" s="51" t="n">
        <v>118</v>
      </c>
      <c r="D121" s="14" t="s">
        <v>406</v>
      </c>
      <c r="E121" s="13" t="n">
        <v>2130110729</v>
      </c>
      <c r="F121" s="14" t="s">
        <v>24</v>
      </c>
      <c r="G121" s="53" t="n">
        <v>13.5</v>
      </c>
      <c r="H121" s="53" t="n">
        <v>78.24</v>
      </c>
      <c r="I121" s="53" t="n">
        <v>77.7313432835821</v>
      </c>
      <c r="J121" s="68"/>
      <c r="K121" s="55" t="n">
        <f aca="false">G121+H121+I121</f>
        <v>169.471343283582</v>
      </c>
      <c r="L121" s="51" t="n">
        <v>118</v>
      </c>
      <c r="M121" s="56" t="n">
        <f aca="false">L121/C121</f>
        <v>1</v>
      </c>
      <c r="N121" s="14" t="s">
        <v>24</v>
      </c>
      <c r="O121" s="13"/>
    </row>
    <row r="122" s="12" customFormat="true" ht="13.5" hidden="false" customHeight="false" outlineLevel="0" collapsed="false">
      <c r="A122" s="13"/>
      <c r="B122" s="17"/>
      <c r="C122" s="9"/>
      <c r="D122" s="23"/>
      <c r="E122" s="24"/>
      <c r="F122" s="24"/>
      <c r="G122" s="25"/>
      <c r="H122" s="25"/>
      <c r="I122" s="25"/>
      <c r="J122" s="17"/>
      <c r="K122" s="18"/>
      <c r="L122" s="18"/>
      <c r="M122" s="19"/>
      <c r="N122" s="20"/>
      <c r="O122" s="13"/>
    </row>
    <row r="123" s="12" customFormat="true" ht="13.5" hidden="false" customHeight="false" outlineLevel="0" collapsed="false">
      <c r="A123" s="13"/>
      <c r="B123" s="26" t="s">
        <v>146</v>
      </c>
      <c r="C123" s="9"/>
      <c r="D123" s="26"/>
      <c r="E123" s="27"/>
      <c r="F123" s="27"/>
      <c r="G123" s="27"/>
      <c r="H123" s="27"/>
      <c r="I123" s="27"/>
      <c r="J123" s="27"/>
      <c r="K123" s="18"/>
      <c r="L123" s="18"/>
      <c r="M123" s="19"/>
      <c r="N123" s="28"/>
      <c r="O123" s="13"/>
    </row>
    <row r="124" customFormat="false" ht="15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18"/>
      <c r="L124" s="18"/>
      <c r="M124" s="19"/>
      <c r="N124" s="30"/>
      <c r="O124" s="29"/>
    </row>
    <row r="125" s="35" customFormat="true" ht="39" hidden="false" customHeight="true" outlineLevel="0" collapsed="false">
      <c r="A125" s="31" t="s">
        <v>147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/>
      <c r="M125" s="33"/>
      <c r="N125" s="33"/>
      <c r="O125" s="34"/>
    </row>
    <row r="126" s="35" customFormat="true" ht="21.95" hidden="false" customHeight="true" outlineLevel="0" collapsed="false">
      <c r="A126" s="36"/>
      <c r="B126" s="37" t="s">
        <v>148</v>
      </c>
      <c r="C126" s="38" t="s">
        <v>149</v>
      </c>
      <c r="D126" s="38"/>
      <c r="E126" s="39"/>
      <c r="F126" s="39"/>
      <c r="G126" s="39"/>
      <c r="H126" s="39"/>
      <c r="I126" s="39"/>
      <c r="J126" s="36"/>
      <c r="K126" s="36"/>
      <c r="L126" s="36"/>
      <c r="M126" s="40"/>
      <c r="N126" s="40"/>
      <c r="O126" s="34"/>
    </row>
    <row r="127" s="41" customFormat="true" ht="17.1" hidden="false" customHeight="true" outlineLevel="0" collapsed="false">
      <c r="C127" s="42" t="s">
        <v>150</v>
      </c>
      <c r="D127" s="38"/>
      <c r="E127" s="42"/>
      <c r="F127" s="42"/>
      <c r="G127" s="42"/>
      <c r="H127" s="42"/>
      <c r="I127" s="42"/>
      <c r="J127" s="42"/>
      <c r="K127" s="42"/>
      <c r="L127" s="42"/>
      <c r="M127" s="43"/>
      <c r="N127" s="44"/>
    </row>
    <row r="128" s="41" customFormat="true" ht="17.1" hidden="false" customHeight="true" outlineLevel="0" collapsed="false">
      <c r="A128" s="37"/>
      <c r="B128" s="37"/>
      <c r="C128" s="42" t="s">
        <v>151</v>
      </c>
      <c r="D128" s="38"/>
      <c r="E128" s="42"/>
      <c r="F128" s="42"/>
      <c r="G128" s="42"/>
      <c r="H128" s="42"/>
      <c r="I128" s="42"/>
      <c r="J128" s="42"/>
      <c r="K128" s="42"/>
      <c r="L128" s="42"/>
      <c r="M128" s="45"/>
      <c r="N128" s="44"/>
    </row>
    <row r="129" s="41" customFormat="true" ht="17.1" hidden="false" customHeight="true" outlineLevel="0" collapsed="false">
      <c r="A129" s="38"/>
      <c r="B129" s="38"/>
      <c r="C129" s="46" t="s">
        <v>152</v>
      </c>
      <c r="D129" s="46"/>
      <c r="E129" s="46"/>
      <c r="F129" s="46"/>
      <c r="G129" s="46"/>
      <c r="H129" s="46"/>
      <c r="I129" s="46"/>
      <c r="J129" s="46"/>
      <c r="K129" s="46"/>
      <c r="L129" s="46"/>
      <c r="M129" s="47"/>
      <c r="N129" s="44"/>
    </row>
    <row r="130" s="41" customFormat="true" ht="17.1" hidden="false" customHeight="true" outlineLevel="0" collapsed="false">
      <c r="A130" s="38"/>
      <c r="B130" s="38"/>
      <c r="C130" s="41" t="s">
        <v>153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45"/>
      <c r="N130" s="44"/>
    </row>
    <row r="131" s="35" customFormat="true" ht="15.75" hidden="false" customHeight="false" outlineLevel="0" collapsed="false">
      <c r="M131" s="48"/>
      <c r="N131" s="49"/>
    </row>
    <row r="132" s="35" customFormat="true" ht="15.75" hidden="false" customHeight="false" outlineLevel="0" collapsed="false">
      <c r="M132" s="48"/>
      <c r="N132" s="49"/>
    </row>
    <row r="133" s="35" customFormat="true" ht="15.75" hidden="false" customHeight="false" outlineLevel="0" collapsed="false">
      <c r="M133" s="48"/>
      <c r="N133" s="49"/>
    </row>
    <row r="134" s="35" customFormat="true" ht="15.75" hidden="false" customHeight="false" outlineLevel="0" collapsed="false">
      <c r="M134" s="48"/>
      <c r="N134" s="49"/>
    </row>
    <row r="135" s="35" customFormat="true" ht="15.75" hidden="false" customHeight="false" outlineLevel="0" collapsed="false">
      <c r="M135" s="48"/>
      <c r="N135" s="49"/>
    </row>
    <row r="136" s="35" customFormat="true" ht="15.75" hidden="false" customHeight="false" outlineLevel="0" collapsed="false">
      <c r="M136" s="48"/>
      <c r="N136" s="49"/>
    </row>
  </sheetData>
  <mergeCells count="3">
    <mergeCell ref="A1:N1"/>
    <mergeCell ref="A125:K125"/>
    <mergeCell ref="C129:L12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沐风ZERO</cp:lastModifiedBy>
  <cp:lastPrinted>2020-09-19T06:52:18Z</cp:lastPrinted>
  <dcterms:modified xsi:type="dcterms:W3CDTF">2025-09-08T1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21541</vt:lpwstr>
  </property>
</Properties>
</file>